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mera_voti" sheetId="1" state="visible" r:id="rId2"/>
    <sheet name="Camera_perc" sheetId="2" state="visible" r:id="rId3"/>
    <sheet name="Senato_voti" sheetId="3" state="visible" r:id="rId4"/>
    <sheet name="riepilogo" sheetId="4" state="visible" r:id="rId5"/>
    <sheet name="Senato_perc" sheetId="5" state="visible" r:id="rId6"/>
  </sheets>
  <definedNames>
    <definedName function="false" hidden="false" localSheetId="1" name="_xlnm.Print_Titles" vbProcedure="false">Camera_perc!$1:$6</definedName>
    <definedName function="false" hidden="false" localSheetId="0" name="_xlnm.Print_Titles" vbProcedure="false">Camera_voti!$1:$6</definedName>
    <definedName function="false" hidden="false" localSheetId="4" name="_xlnm.Print_Titles" vbProcedure="false">Senato_perc!$A:$B,Senato_perc!$1:$6</definedName>
    <definedName function="false" hidden="false" localSheetId="2" name="_xlnm.Print_Titles" vbProcedure="false">Senato_voti!$A:$B,Senato_vot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3">
  <si>
    <r>
      <rPr>
        <sz val="14"/>
        <color rgb="FF0000FF"/>
        <rFont val="Arial"/>
        <family val="2"/>
      </rPr>
      <t xml:space="preserve">Elezioni  Politiche  2006           Camera - voti     </t>
    </r>
    <r>
      <rPr>
        <sz val="10"/>
        <rFont val="Arial"/>
        <family val="0"/>
      </rPr>
      <t xml:space="preserve">        </t>
    </r>
  </si>
  <si>
    <t xml:space="preserve">Nr</t>
  </si>
  <si>
    <t xml:space="preserve">Sezione</t>
  </si>
  <si>
    <t xml:space="preserve">Vot M</t>
  </si>
  <si>
    <t xml:space="preserve">Vot F</t>
  </si>
  <si>
    <t xml:space="preserve">Vot T</t>
  </si>
  <si>
    <t xml:space="preserve">Bia</t>
  </si>
  <si>
    <t xml:space="preserve">Con</t>
  </si>
  <si>
    <t xml:space="preserve">Nul</t>
  </si>
  <si>
    <t xml:space="preserve">Comunisti Italiani</t>
  </si>
  <si>
    <t xml:space="preserve">L'Ulivo</t>
  </si>
  <si>
    <t xml:space="preserve">Rosa nel pugno</t>
  </si>
  <si>
    <t xml:space="preserve">Verdi</t>
  </si>
  <si>
    <t xml:space="preserve">Italia valori</t>
  </si>
  <si>
    <t xml:space="preserve">Pensionati</t>
  </si>
  <si>
    <t xml:space="preserve">Rif. Comunista</t>
  </si>
  <si>
    <t xml:space="preserve">UDEUR</t>
  </si>
  <si>
    <t xml:space="preserve">Totale Unione</t>
  </si>
  <si>
    <t xml:space="preserve">A.N.</t>
  </si>
  <si>
    <t xml:space="preserve">U.D.C.</t>
  </si>
  <si>
    <t xml:space="preserve">Alt. Sociale</t>
  </si>
  <si>
    <t xml:space="preserve">Fiam      ma          Trico    lore</t>
  </si>
  <si>
    <t xml:space="preserve">DC-PSI</t>
  </si>
  <si>
    <t xml:space="preserve">Forza Italia</t>
  </si>
  <si>
    <t xml:space="preserve">Lega Nord</t>
  </si>
  <si>
    <t xml:space="preserve">Totale CdL</t>
  </si>
  <si>
    <t xml:space="preserve">TOTALE</t>
  </si>
  <si>
    <t xml:space="preserve">C. Scol. A. Capra</t>
  </si>
  <si>
    <t xml:space="preserve">C. Scol. G.B. Plasio</t>
  </si>
  <si>
    <t xml:space="preserve">C. Scol. L. Bissolati</t>
  </si>
  <si>
    <t xml:space="preserve">C. Scol. Trento e Trieste</t>
  </si>
  <si>
    <t xml:space="preserve">Ist. Prof. Ala Ponzone</t>
  </si>
  <si>
    <t xml:space="preserve">C. Scol. A. Stradivari</t>
  </si>
  <si>
    <t xml:space="preserve">C. Scol. R. Colombo</t>
  </si>
  <si>
    <t xml:space="preserve">Scuola Media Virgilio</t>
  </si>
  <si>
    <t xml:space="preserve">C. Scol. A. Manzoni</t>
  </si>
  <si>
    <t xml:space="preserve">C. Scol. C. Monteverdi</t>
  </si>
  <si>
    <t xml:space="preserve">Ist. Tecnico Vacchelli</t>
  </si>
  <si>
    <t xml:space="preserve">C. Scol. S. Ambrogio</t>
  </si>
  <si>
    <t xml:space="preserve">Ist. Tec. Stat. Ind. J. Torriani</t>
  </si>
  <si>
    <t xml:space="preserve">C. Scol. Don P. Mazzolari</t>
  </si>
  <si>
    <t xml:space="preserve">Cremona Solidale</t>
  </si>
  <si>
    <t xml:space="preserve">C. Civico Maristella</t>
  </si>
  <si>
    <t xml:space="preserve">Scuola Media A. Frank</t>
  </si>
  <si>
    <t xml:space="preserve">C. Scol. F. Aporti</t>
  </si>
  <si>
    <t xml:space="preserve">C. Civico Cascinetto</t>
  </si>
  <si>
    <t xml:space="preserve">C. Scol. B.M. Visconti</t>
  </si>
  <si>
    <t xml:space="preserve">C. Scol. Bagnara</t>
  </si>
  <si>
    <t xml:space="preserve">C. Civico S. Felice</t>
  </si>
  <si>
    <t xml:space="preserve">C. Civico Boschetto</t>
  </si>
  <si>
    <t xml:space="preserve">Scuola Edile Migliaro</t>
  </si>
  <si>
    <t xml:space="preserve">Istituti Ospedalieri</t>
  </si>
  <si>
    <t xml:space="preserve">Centro Scolastico Cavatigozzi</t>
  </si>
  <si>
    <r>
      <rPr>
        <sz val="14"/>
        <color rgb="FF0000FF"/>
        <rFont val="Arial"/>
        <family val="2"/>
      </rPr>
      <t xml:space="preserve">Elezioni  Politiche  2006           Camera - percentuali     </t>
    </r>
    <r>
      <rPr>
        <sz val="10"/>
        <rFont val="Arial"/>
        <family val="0"/>
      </rPr>
      <t xml:space="preserve">        </t>
    </r>
  </si>
  <si>
    <t xml:space="preserve">Elezioni  politiche  2006                  Senato - voti</t>
  </si>
  <si>
    <t xml:space="preserve">Margherita</t>
  </si>
  <si>
    <t xml:space="preserve">Insieme con l'Unione</t>
  </si>
  <si>
    <t xml:space="preserve">PSDI</t>
  </si>
  <si>
    <t xml:space="preserve">Repubblicani Europei</t>
  </si>
  <si>
    <t xml:space="preserve">Lega per autonomia</t>
  </si>
  <si>
    <t xml:space="preserve">Democratici di sinistra</t>
  </si>
  <si>
    <t xml:space="preserve">Udeur</t>
  </si>
  <si>
    <t xml:space="preserve">Italia dei valori</t>
  </si>
  <si>
    <t xml:space="preserve">No Euro</t>
  </si>
  <si>
    <t xml:space="preserve">Fiamma tricolore</t>
  </si>
  <si>
    <t xml:space="preserve">UDC</t>
  </si>
  <si>
    <t xml:space="preserve">Verdi verdi</t>
  </si>
  <si>
    <t xml:space="preserve">PLI</t>
  </si>
  <si>
    <t xml:space="preserve">Pensionati Uniti</t>
  </si>
  <si>
    <t xml:space="preserve">Alleanza Nazionale</t>
  </si>
  <si>
    <t xml:space="preserve">Pensioni e lavoro</t>
  </si>
  <si>
    <t xml:space="preserve">Per il Sud</t>
  </si>
  <si>
    <t xml:space="preserve">Elezioni  politiche  2006                    Senato - percentu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5" min="3" style="2" width="5.56"/>
    <col collapsed="false" customWidth="true" hidden="false" outlineLevel="0" max="6" min="6" style="2" width="3.85"/>
    <col collapsed="false" customWidth="true" hidden="false" outlineLevel="0" max="7" min="7" style="2" width="3.56"/>
    <col collapsed="false" customWidth="true" hidden="false" outlineLevel="0" max="8" min="8" style="2" width="3.85"/>
    <col collapsed="false" customWidth="true" hidden="false" outlineLevel="0" max="9" min="9" style="2" width="5.41"/>
    <col collapsed="false" customWidth="true" hidden="false" outlineLevel="0" max="10" min="10" style="2" width="4.99"/>
    <col collapsed="false" customWidth="true" hidden="false" outlineLevel="0" max="11" min="11" style="2" width="4.7"/>
    <col collapsed="false" customWidth="true" hidden="false" outlineLevel="0" max="12" min="12" style="2" width="3.99"/>
    <col collapsed="false" customWidth="true" hidden="false" outlineLevel="0" max="13" min="13" style="2" width="4.7"/>
    <col collapsed="false" customWidth="true" hidden="false" outlineLevel="0" max="14" min="14" style="2" width="5.13"/>
    <col collapsed="false" customWidth="true" hidden="false" outlineLevel="0" max="15" min="15" style="2" width="4.56"/>
    <col collapsed="false" customWidth="true" hidden="false" outlineLevel="0" max="17" min="16" style="2" width="5.56"/>
    <col collapsed="false" customWidth="true" hidden="false" outlineLevel="0" max="19" min="18" style="2" width="4.7"/>
    <col collapsed="false" customWidth="true" hidden="false" outlineLevel="0" max="20" min="20" style="2" width="4.14"/>
    <col collapsed="false" customWidth="true" hidden="false" outlineLevel="0" max="21" min="21" style="2" width="4.85"/>
    <col collapsed="false" customWidth="true" hidden="false" outlineLevel="0" max="22" min="22" style="2" width="4.14"/>
    <col collapsed="false" customWidth="true" hidden="false" outlineLevel="0" max="23" min="23" style="2" width="5.13"/>
    <col collapsed="false" customWidth="true" hidden="false" outlineLevel="0" max="24" min="24" style="2" width="3.99"/>
    <col collapsed="false" customWidth="true" hidden="false" outlineLevel="0" max="26" min="25" style="2" width="6.28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5"/>
      <c r="G1" s="6"/>
      <c r="H1" s="7"/>
      <c r="I1" s="8" t="s">
        <v>0</v>
      </c>
      <c r="J1" s="8"/>
      <c r="K1" s="8"/>
      <c r="L1" s="8"/>
      <c r="M1" s="8"/>
      <c r="N1" s="8"/>
      <c r="O1" s="8"/>
      <c r="P1" s="8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7"/>
      <c r="H2" s="7"/>
      <c r="I2" s="8"/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2"/>
      <c r="B3" s="3"/>
      <c r="C3" s="4"/>
      <c r="D3" s="4"/>
      <c r="E3" s="4"/>
      <c r="F3" s="5"/>
      <c r="G3" s="7"/>
      <c r="H3" s="7"/>
      <c r="I3" s="8"/>
      <c r="J3" s="8"/>
      <c r="K3" s="8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5" customFormat="true" ht="36" hidden="false" customHeight="fals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3" t="s">
        <v>5</v>
      </c>
      <c r="F5" s="11" t="s">
        <v>6</v>
      </c>
      <c r="G5" s="12" t="s">
        <v>7</v>
      </c>
      <c r="H5" s="13" t="s">
        <v>8</v>
      </c>
      <c r="I5" s="11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3" t="s">
        <v>17</v>
      </c>
      <c r="R5" s="11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3" t="s">
        <v>25</v>
      </c>
      <c r="Z5" s="14" t="s">
        <v>26</v>
      </c>
    </row>
    <row r="6" customFormat="false" ht="12.75" hidden="false" customHeight="false" outlineLevel="0" collapsed="false">
      <c r="A6" s="16"/>
      <c r="B6" s="17"/>
      <c r="C6" s="18"/>
      <c r="D6" s="19"/>
      <c r="E6" s="20"/>
      <c r="F6" s="18"/>
      <c r="G6" s="19"/>
      <c r="H6" s="20"/>
      <c r="I6" s="18"/>
      <c r="J6" s="19"/>
      <c r="K6" s="19"/>
      <c r="L6" s="19"/>
      <c r="M6" s="19"/>
      <c r="N6" s="19"/>
      <c r="O6" s="19"/>
      <c r="P6" s="19"/>
      <c r="Q6" s="20"/>
      <c r="R6" s="18"/>
      <c r="S6" s="19"/>
      <c r="T6" s="19"/>
      <c r="U6" s="19"/>
      <c r="V6" s="19"/>
      <c r="W6" s="19"/>
      <c r="X6" s="19"/>
      <c r="Y6" s="20"/>
      <c r="Z6" s="21"/>
    </row>
    <row r="7" customFormat="false" ht="12.75" hidden="false" customHeight="false" outlineLevel="0" collapsed="false">
      <c r="A7" s="16" t="n">
        <v>1</v>
      </c>
      <c r="B7" s="17" t="s">
        <v>27</v>
      </c>
      <c r="C7" s="18" t="n">
        <v>264</v>
      </c>
      <c r="D7" s="19" t="n">
        <v>312</v>
      </c>
      <c r="E7" s="20" t="n">
        <v>576</v>
      </c>
      <c r="F7" s="18" t="n">
        <v>5</v>
      </c>
      <c r="G7" s="19" t="n">
        <v>0</v>
      </c>
      <c r="H7" s="20" t="n">
        <v>5</v>
      </c>
      <c r="I7" s="18" t="n">
        <v>7</v>
      </c>
      <c r="J7" s="19" t="n">
        <v>141</v>
      </c>
      <c r="K7" s="19" t="n">
        <v>35</v>
      </c>
      <c r="L7" s="19" t="n">
        <v>8</v>
      </c>
      <c r="M7" s="19" t="n">
        <v>13</v>
      </c>
      <c r="N7" s="19" t="n">
        <v>6</v>
      </c>
      <c r="O7" s="19" t="n">
        <v>26</v>
      </c>
      <c r="P7" s="19" t="n">
        <v>0</v>
      </c>
      <c r="Q7" s="20" t="n">
        <f aca="false">SUM(I7:P7)</f>
        <v>236</v>
      </c>
      <c r="R7" s="18" t="n">
        <v>64</v>
      </c>
      <c r="S7" s="19" t="n">
        <v>68</v>
      </c>
      <c r="T7" s="19" t="n">
        <v>7</v>
      </c>
      <c r="U7" s="19" t="n">
        <v>4</v>
      </c>
      <c r="V7" s="19" t="n">
        <v>5</v>
      </c>
      <c r="W7" s="19" t="n">
        <v>146</v>
      </c>
      <c r="X7" s="19" t="n">
        <v>36</v>
      </c>
      <c r="Y7" s="20" t="n">
        <f aca="false">SUM(R7:X7)</f>
        <v>330</v>
      </c>
      <c r="Z7" s="21" t="n">
        <f aca="false">Q7+Y7</f>
        <v>566</v>
      </c>
    </row>
    <row r="8" customFormat="false" ht="12.75" hidden="false" customHeight="false" outlineLevel="0" collapsed="false">
      <c r="A8" s="16" t="n">
        <v>2</v>
      </c>
      <c r="B8" s="17" t="s">
        <v>27</v>
      </c>
      <c r="C8" s="18" t="n">
        <v>294</v>
      </c>
      <c r="D8" s="19" t="n">
        <v>344</v>
      </c>
      <c r="E8" s="20" t="n">
        <v>638</v>
      </c>
      <c r="F8" s="18" t="n">
        <v>10</v>
      </c>
      <c r="G8" s="19" t="n">
        <v>0</v>
      </c>
      <c r="H8" s="20" t="n">
        <v>6</v>
      </c>
      <c r="I8" s="18" t="n">
        <v>19</v>
      </c>
      <c r="J8" s="19" t="n">
        <v>174</v>
      </c>
      <c r="K8" s="19" t="n">
        <v>26</v>
      </c>
      <c r="L8" s="19" t="n">
        <v>12</v>
      </c>
      <c r="M8" s="19" t="n">
        <v>15</v>
      </c>
      <c r="N8" s="19" t="n">
        <v>9</v>
      </c>
      <c r="O8" s="19" t="n">
        <v>36</v>
      </c>
      <c r="P8" s="19" t="n">
        <v>8</v>
      </c>
      <c r="Q8" s="20" t="n">
        <f aca="false">SUM(I8:P8)</f>
        <v>299</v>
      </c>
      <c r="R8" s="18" t="n">
        <v>74</v>
      </c>
      <c r="S8" s="19" t="n">
        <v>26</v>
      </c>
      <c r="T8" s="19" t="n">
        <v>2</v>
      </c>
      <c r="U8" s="19" t="n">
        <v>5</v>
      </c>
      <c r="V8" s="19" t="n">
        <v>8</v>
      </c>
      <c r="W8" s="19" t="n">
        <v>172</v>
      </c>
      <c r="X8" s="19" t="n">
        <v>36</v>
      </c>
      <c r="Y8" s="20" t="n">
        <f aca="false">SUM(R8:X8)</f>
        <v>323</v>
      </c>
      <c r="Z8" s="21" t="n">
        <f aca="false">Q8+Y8</f>
        <v>622</v>
      </c>
    </row>
    <row r="9" customFormat="false" ht="12.75" hidden="false" customHeight="false" outlineLevel="0" collapsed="false">
      <c r="A9" s="16" t="n">
        <v>3</v>
      </c>
      <c r="B9" s="17" t="s">
        <v>28</v>
      </c>
      <c r="C9" s="18" t="n">
        <v>285</v>
      </c>
      <c r="D9" s="19" t="n">
        <v>338</v>
      </c>
      <c r="E9" s="20" t="n">
        <v>623</v>
      </c>
      <c r="F9" s="18" t="n">
        <v>6</v>
      </c>
      <c r="G9" s="19" t="n">
        <v>0</v>
      </c>
      <c r="H9" s="20" t="n">
        <v>6</v>
      </c>
      <c r="I9" s="18" t="n">
        <v>12</v>
      </c>
      <c r="J9" s="19" t="n">
        <v>158</v>
      </c>
      <c r="K9" s="19" t="n">
        <v>27</v>
      </c>
      <c r="L9" s="19" t="n">
        <v>1</v>
      </c>
      <c r="M9" s="19" t="n">
        <v>9</v>
      </c>
      <c r="N9" s="19" t="n">
        <v>4</v>
      </c>
      <c r="O9" s="19" t="n">
        <v>31</v>
      </c>
      <c r="P9" s="19" t="n">
        <v>4</v>
      </c>
      <c r="Q9" s="20" t="n">
        <f aca="false">SUM(I9:P9)</f>
        <v>246</v>
      </c>
      <c r="R9" s="18" t="n">
        <v>68</v>
      </c>
      <c r="S9" s="19" t="n">
        <v>55</v>
      </c>
      <c r="T9" s="19" t="n">
        <v>2</v>
      </c>
      <c r="U9" s="19" t="n">
        <v>5</v>
      </c>
      <c r="V9" s="19" t="n">
        <v>2</v>
      </c>
      <c r="W9" s="19" t="n">
        <v>185</v>
      </c>
      <c r="X9" s="19" t="n">
        <v>48</v>
      </c>
      <c r="Y9" s="20" t="n">
        <f aca="false">SUM(R9:X9)</f>
        <v>365</v>
      </c>
      <c r="Z9" s="21" t="n">
        <f aca="false">Q9+Y9</f>
        <v>611</v>
      </c>
    </row>
    <row r="10" customFormat="false" ht="12.75" hidden="false" customHeight="false" outlineLevel="0" collapsed="false">
      <c r="A10" s="16" t="n">
        <v>4</v>
      </c>
      <c r="B10" s="17" t="s">
        <v>29</v>
      </c>
      <c r="C10" s="18" t="n">
        <v>302</v>
      </c>
      <c r="D10" s="19" t="n">
        <v>335</v>
      </c>
      <c r="E10" s="20" t="n">
        <v>637</v>
      </c>
      <c r="F10" s="18" t="n">
        <v>11</v>
      </c>
      <c r="G10" s="19" t="n">
        <v>0</v>
      </c>
      <c r="H10" s="20" t="n">
        <v>8</v>
      </c>
      <c r="I10" s="18" t="n">
        <v>10</v>
      </c>
      <c r="J10" s="19" t="n">
        <v>178</v>
      </c>
      <c r="K10" s="19" t="n">
        <v>28</v>
      </c>
      <c r="L10" s="19" t="n">
        <v>13</v>
      </c>
      <c r="M10" s="19" t="n">
        <v>10</v>
      </c>
      <c r="N10" s="19" t="n">
        <v>11</v>
      </c>
      <c r="O10" s="19" t="n">
        <v>40</v>
      </c>
      <c r="P10" s="19" t="n">
        <v>5</v>
      </c>
      <c r="Q10" s="20" t="n">
        <f aca="false">SUM(I10:P10)</f>
        <v>295</v>
      </c>
      <c r="R10" s="18" t="n">
        <v>78</v>
      </c>
      <c r="S10" s="19" t="n">
        <v>47</v>
      </c>
      <c r="T10" s="19" t="n">
        <v>3</v>
      </c>
      <c r="U10" s="19" t="n">
        <v>3</v>
      </c>
      <c r="V10" s="19" t="n">
        <v>3</v>
      </c>
      <c r="W10" s="19" t="n">
        <v>144</v>
      </c>
      <c r="X10" s="19" t="n">
        <v>45</v>
      </c>
      <c r="Y10" s="20" t="n">
        <f aca="false">SUM(R10:X10)</f>
        <v>323</v>
      </c>
      <c r="Z10" s="21" t="n">
        <f aca="false">Q10+Y10</f>
        <v>618</v>
      </c>
    </row>
    <row r="11" customFormat="false" ht="12.75" hidden="false" customHeight="false" outlineLevel="0" collapsed="false">
      <c r="A11" s="16" t="n">
        <v>5</v>
      </c>
      <c r="B11" s="17" t="s">
        <v>29</v>
      </c>
      <c r="C11" s="18" t="n">
        <v>304</v>
      </c>
      <c r="D11" s="19" t="n">
        <v>405</v>
      </c>
      <c r="E11" s="20" t="n">
        <v>709</v>
      </c>
      <c r="F11" s="18" t="n">
        <v>7</v>
      </c>
      <c r="G11" s="19" t="n">
        <v>0</v>
      </c>
      <c r="H11" s="20" t="n">
        <v>10</v>
      </c>
      <c r="I11" s="18" t="n">
        <v>23</v>
      </c>
      <c r="J11" s="19" t="n">
        <v>245</v>
      </c>
      <c r="K11" s="19" t="n">
        <v>24</v>
      </c>
      <c r="L11" s="19" t="n">
        <v>13</v>
      </c>
      <c r="M11" s="19" t="n">
        <v>10</v>
      </c>
      <c r="N11" s="19" t="n">
        <v>15</v>
      </c>
      <c r="O11" s="19" t="n">
        <v>46</v>
      </c>
      <c r="P11" s="19" t="n">
        <v>0</v>
      </c>
      <c r="Q11" s="20" t="n">
        <f aca="false">SUM(I11:P11)</f>
        <v>376</v>
      </c>
      <c r="R11" s="18" t="n">
        <v>63</v>
      </c>
      <c r="S11" s="19" t="n">
        <v>55</v>
      </c>
      <c r="T11" s="19" t="n">
        <v>3</v>
      </c>
      <c r="U11" s="19" t="n">
        <v>4</v>
      </c>
      <c r="V11" s="19" t="n">
        <v>2</v>
      </c>
      <c r="W11" s="19" t="n">
        <v>146</v>
      </c>
      <c r="X11" s="19" t="n">
        <v>43</v>
      </c>
      <c r="Y11" s="20" t="n">
        <f aca="false">SUM(R11:X11)</f>
        <v>316</v>
      </c>
      <c r="Z11" s="21" t="n">
        <f aca="false">Q11+Y11</f>
        <v>692</v>
      </c>
    </row>
    <row r="12" customFormat="false" ht="12.75" hidden="false" customHeight="false" outlineLevel="0" collapsed="false">
      <c r="A12" s="16" t="n">
        <v>6</v>
      </c>
      <c r="B12" s="17" t="s">
        <v>30</v>
      </c>
      <c r="C12" s="18" t="n">
        <v>310</v>
      </c>
      <c r="D12" s="19" t="n">
        <v>331</v>
      </c>
      <c r="E12" s="20" t="n">
        <v>641</v>
      </c>
      <c r="F12" s="18" t="n">
        <v>9</v>
      </c>
      <c r="G12" s="19" t="n">
        <v>0</v>
      </c>
      <c r="H12" s="20" t="n">
        <v>14</v>
      </c>
      <c r="I12" s="18" t="n">
        <v>15</v>
      </c>
      <c r="J12" s="19" t="n">
        <v>176</v>
      </c>
      <c r="K12" s="19" t="n">
        <v>23</v>
      </c>
      <c r="L12" s="19" t="n">
        <v>13</v>
      </c>
      <c r="M12" s="19" t="n">
        <v>6</v>
      </c>
      <c r="N12" s="19" t="n">
        <v>7</v>
      </c>
      <c r="O12" s="19" t="n">
        <v>38</v>
      </c>
      <c r="P12" s="19" t="n">
        <v>1</v>
      </c>
      <c r="Q12" s="20" t="n">
        <f aca="false">SUM(I12:P12)</f>
        <v>279</v>
      </c>
      <c r="R12" s="18" t="n">
        <v>61</v>
      </c>
      <c r="S12" s="19" t="n">
        <v>49</v>
      </c>
      <c r="T12" s="19" t="n">
        <v>3</v>
      </c>
      <c r="U12" s="19" t="n">
        <v>2</v>
      </c>
      <c r="V12" s="19" t="n">
        <v>6</v>
      </c>
      <c r="W12" s="19" t="n">
        <v>166</v>
      </c>
      <c r="X12" s="19" t="n">
        <v>52</v>
      </c>
      <c r="Y12" s="20" t="n">
        <f aca="false">SUM(R12:X12)</f>
        <v>339</v>
      </c>
      <c r="Z12" s="21" t="n">
        <f aca="false">Q12+Y12</f>
        <v>618</v>
      </c>
    </row>
    <row r="13" customFormat="false" ht="12.75" hidden="false" customHeight="false" outlineLevel="0" collapsed="false">
      <c r="A13" s="16" t="n">
        <v>7</v>
      </c>
      <c r="B13" s="17" t="s">
        <v>30</v>
      </c>
      <c r="C13" s="18" t="n">
        <v>310</v>
      </c>
      <c r="D13" s="19" t="n">
        <v>354</v>
      </c>
      <c r="E13" s="20" t="n">
        <v>664</v>
      </c>
      <c r="F13" s="18" t="n">
        <v>8</v>
      </c>
      <c r="G13" s="19" t="n">
        <v>0</v>
      </c>
      <c r="H13" s="20" t="n">
        <v>8</v>
      </c>
      <c r="I13" s="18" t="n">
        <v>11</v>
      </c>
      <c r="J13" s="19" t="n">
        <v>141</v>
      </c>
      <c r="K13" s="19" t="n">
        <v>36</v>
      </c>
      <c r="L13" s="19" t="n">
        <v>8</v>
      </c>
      <c r="M13" s="19" t="n">
        <v>5</v>
      </c>
      <c r="N13" s="19" t="n">
        <v>6</v>
      </c>
      <c r="O13" s="19" t="n">
        <v>32</v>
      </c>
      <c r="P13" s="19" t="n">
        <v>2</v>
      </c>
      <c r="Q13" s="20" t="n">
        <f aca="false">SUM(I13:P13)</f>
        <v>241</v>
      </c>
      <c r="R13" s="18" t="n">
        <v>86</v>
      </c>
      <c r="S13" s="19" t="n">
        <v>54</v>
      </c>
      <c r="T13" s="19" t="n">
        <v>3</v>
      </c>
      <c r="U13" s="19" t="n">
        <v>4</v>
      </c>
      <c r="V13" s="19" t="n">
        <v>4</v>
      </c>
      <c r="W13" s="19" t="n">
        <v>215</v>
      </c>
      <c r="X13" s="19" t="n">
        <v>41</v>
      </c>
      <c r="Y13" s="20" t="n">
        <f aca="false">SUM(R13:X13)</f>
        <v>407</v>
      </c>
      <c r="Z13" s="21" t="n">
        <f aca="false">Q13+Y13</f>
        <v>648</v>
      </c>
    </row>
    <row r="14" customFormat="false" ht="12.75" hidden="false" customHeight="false" outlineLevel="0" collapsed="false">
      <c r="A14" s="16" t="n">
        <v>8</v>
      </c>
      <c r="B14" s="17" t="s">
        <v>30</v>
      </c>
      <c r="C14" s="18" t="n">
        <v>279</v>
      </c>
      <c r="D14" s="19" t="n">
        <v>411</v>
      </c>
      <c r="E14" s="20" t="n">
        <v>690</v>
      </c>
      <c r="F14" s="18" t="n">
        <v>5</v>
      </c>
      <c r="G14" s="19" t="n">
        <v>0</v>
      </c>
      <c r="H14" s="20" t="n">
        <v>18</v>
      </c>
      <c r="I14" s="18" t="n">
        <v>12</v>
      </c>
      <c r="J14" s="19" t="n">
        <v>187</v>
      </c>
      <c r="K14" s="19" t="n">
        <v>16</v>
      </c>
      <c r="L14" s="19" t="n">
        <v>4</v>
      </c>
      <c r="M14" s="19" t="n">
        <v>12</v>
      </c>
      <c r="N14" s="19" t="n">
        <v>15</v>
      </c>
      <c r="O14" s="19" t="n">
        <v>33</v>
      </c>
      <c r="P14" s="19" t="n">
        <v>8</v>
      </c>
      <c r="Q14" s="20" t="n">
        <f aca="false">SUM(I14:P14)</f>
        <v>287</v>
      </c>
      <c r="R14" s="18" t="n">
        <v>76</v>
      </c>
      <c r="S14" s="19" t="n">
        <v>66</v>
      </c>
      <c r="T14" s="19" t="n">
        <v>1</v>
      </c>
      <c r="U14" s="19" t="n">
        <v>1</v>
      </c>
      <c r="V14" s="19" t="n">
        <v>4</v>
      </c>
      <c r="W14" s="19" t="n">
        <v>179</v>
      </c>
      <c r="X14" s="19" t="n">
        <v>53</v>
      </c>
      <c r="Y14" s="20" t="n">
        <f aca="false">SUM(R14:X14)</f>
        <v>380</v>
      </c>
      <c r="Z14" s="21" t="n">
        <f aca="false">Q14+Y14</f>
        <v>667</v>
      </c>
    </row>
    <row r="15" customFormat="false" ht="12.75" hidden="false" customHeight="false" outlineLevel="0" collapsed="false">
      <c r="A15" s="16" t="n">
        <v>9</v>
      </c>
      <c r="B15" s="17" t="s">
        <v>30</v>
      </c>
      <c r="C15" s="18" t="n">
        <v>287</v>
      </c>
      <c r="D15" s="19" t="n">
        <v>356</v>
      </c>
      <c r="E15" s="20" t="n">
        <v>643</v>
      </c>
      <c r="F15" s="18" t="n">
        <v>5</v>
      </c>
      <c r="G15" s="19" t="n">
        <v>0</v>
      </c>
      <c r="H15" s="20" t="n">
        <v>9</v>
      </c>
      <c r="I15" s="18" t="n">
        <v>10</v>
      </c>
      <c r="J15" s="19" t="n">
        <v>156</v>
      </c>
      <c r="K15" s="19" t="n">
        <v>21</v>
      </c>
      <c r="L15" s="19" t="n">
        <v>7</v>
      </c>
      <c r="M15" s="19" t="n">
        <v>9</v>
      </c>
      <c r="N15" s="19" t="n">
        <v>12</v>
      </c>
      <c r="O15" s="19" t="n">
        <v>34</v>
      </c>
      <c r="P15" s="19" t="n">
        <v>7</v>
      </c>
      <c r="Q15" s="20" t="n">
        <f aca="false">SUM(I15:P15)</f>
        <v>256</v>
      </c>
      <c r="R15" s="18" t="n">
        <v>97</v>
      </c>
      <c r="S15" s="19" t="n">
        <v>52</v>
      </c>
      <c r="T15" s="19" t="n">
        <v>5</v>
      </c>
      <c r="U15" s="19" t="n">
        <v>9</v>
      </c>
      <c r="V15" s="19" t="n">
        <v>4</v>
      </c>
      <c r="W15" s="19" t="n">
        <v>164</v>
      </c>
      <c r="X15" s="19" t="n">
        <v>42</v>
      </c>
      <c r="Y15" s="20" t="n">
        <f aca="false">SUM(R15:X15)</f>
        <v>373</v>
      </c>
      <c r="Z15" s="21" t="n">
        <f aca="false">Q15+Y15</f>
        <v>629</v>
      </c>
    </row>
    <row r="16" customFormat="false" ht="12.75" hidden="false" customHeight="false" outlineLevel="0" collapsed="false">
      <c r="A16" s="16" t="n">
        <v>10</v>
      </c>
      <c r="B16" s="17" t="s">
        <v>31</v>
      </c>
      <c r="C16" s="18" t="n">
        <v>375</v>
      </c>
      <c r="D16" s="19" t="n">
        <v>475</v>
      </c>
      <c r="E16" s="20" t="n">
        <v>850</v>
      </c>
      <c r="F16" s="18" t="n">
        <v>7</v>
      </c>
      <c r="G16" s="19" t="n">
        <v>0</v>
      </c>
      <c r="H16" s="20" t="n">
        <v>11</v>
      </c>
      <c r="I16" s="18" t="n">
        <v>17</v>
      </c>
      <c r="J16" s="19" t="n">
        <v>202</v>
      </c>
      <c r="K16" s="19" t="n">
        <v>34</v>
      </c>
      <c r="L16" s="19" t="n">
        <v>15</v>
      </c>
      <c r="M16" s="19" t="n">
        <v>8</v>
      </c>
      <c r="N16" s="19" t="n">
        <v>11</v>
      </c>
      <c r="O16" s="19" t="n">
        <v>34</v>
      </c>
      <c r="P16" s="19" t="n">
        <v>1</v>
      </c>
      <c r="Q16" s="20" t="n">
        <f aca="false">SUM(I16:P16)</f>
        <v>322</v>
      </c>
      <c r="R16" s="18" t="n">
        <v>106</v>
      </c>
      <c r="S16" s="19" t="n">
        <v>66</v>
      </c>
      <c r="T16" s="19" t="n">
        <v>2</v>
      </c>
      <c r="U16" s="19" t="n">
        <v>4</v>
      </c>
      <c r="V16" s="19" t="n">
        <v>6</v>
      </c>
      <c r="W16" s="19" t="n">
        <v>250</v>
      </c>
      <c r="X16" s="19" t="n">
        <v>76</v>
      </c>
      <c r="Y16" s="20" t="n">
        <f aca="false">SUM(R16:X16)</f>
        <v>510</v>
      </c>
      <c r="Z16" s="21" t="n">
        <f aca="false">Q16+Y16</f>
        <v>832</v>
      </c>
    </row>
    <row r="17" customFormat="false" ht="12.75" hidden="false" customHeight="false" outlineLevel="0" collapsed="false">
      <c r="A17" s="16" t="n">
        <v>11</v>
      </c>
      <c r="B17" s="17" t="s">
        <v>32</v>
      </c>
      <c r="C17" s="18" t="n">
        <v>305</v>
      </c>
      <c r="D17" s="19" t="n">
        <v>337</v>
      </c>
      <c r="E17" s="20" t="n">
        <v>642</v>
      </c>
      <c r="F17" s="18" t="n">
        <v>4</v>
      </c>
      <c r="G17" s="19" t="n">
        <v>0</v>
      </c>
      <c r="H17" s="20" t="n">
        <v>20</v>
      </c>
      <c r="I17" s="18" t="n">
        <v>7</v>
      </c>
      <c r="J17" s="19" t="n">
        <v>210</v>
      </c>
      <c r="K17" s="19" t="n">
        <v>31</v>
      </c>
      <c r="L17" s="19" t="n">
        <v>14</v>
      </c>
      <c r="M17" s="19" t="n">
        <v>6</v>
      </c>
      <c r="N17" s="19" t="n">
        <v>13</v>
      </c>
      <c r="O17" s="19" t="n">
        <v>34</v>
      </c>
      <c r="P17" s="19" t="n">
        <v>2</v>
      </c>
      <c r="Q17" s="20" t="n">
        <f aca="false">SUM(I17:P17)</f>
        <v>317</v>
      </c>
      <c r="R17" s="18" t="n">
        <v>54</v>
      </c>
      <c r="S17" s="19" t="n">
        <v>44</v>
      </c>
      <c r="T17" s="19" t="n">
        <v>1</v>
      </c>
      <c r="U17" s="19" t="n">
        <v>9</v>
      </c>
      <c r="V17" s="19" t="n">
        <v>4</v>
      </c>
      <c r="W17" s="19" t="n">
        <v>133</v>
      </c>
      <c r="X17" s="19" t="n">
        <v>56</v>
      </c>
      <c r="Y17" s="20" t="n">
        <f aca="false">SUM(R17:X17)</f>
        <v>301</v>
      </c>
      <c r="Z17" s="21" t="n">
        <f aca="false">Q17+Y17</f>
        <v>618</v>
      </c>
    </row>
    <row r="18" customFormat="false" ht="12.75" hidden="false" customHeight="false" outlineLevel="0" collapsed="false">
      <c r="A18" s="16" t="n">
        <v>12</v>
      </c>
      <c r="B18" s="17" t="s">
        <v>33</v>
      </c>
      <c r="C18" s="18" t="n">
        <v>296</v>
      </c>
      <c r="D18" s="19" t="n">
        <v>320</v>
      </c>
      <c r="E18" s="20" t="n">
        <v>616</v>
      </c>
      <c r="F18" s="18" t="n">
        <v>4</v>
      </c>
      <c r="G18" s="19" t="n">
        <v>0</v>
      </c>
      <c r="H18" s="20" t="n">
        <v>11</v>
      </c>
      <c r="I18" s="18" t="n">
        <v>12</v>
      </c>
      <c r="J18" s="19" t="n">
        <v>208</v>
      </c>
      <c r="K18" s="19" t="n">
        <v>14</v>
      </c>
      <c r="L18" s="19" t="n">
        <v>12</v>
      </c>
      <c r="M18" s="19" t="n">
        <v>8</v>
      </c>
      <c r="N18" s="19" t="n">
        <v>14</v>
      </c>
      <c r="O18" s="19" t="n">
        <v>39</v>
      </c>
      <c r="P18" s="19" t="n">
        <v>0</v>
      </c>
      <c r="Q18" s="20" t="n">
        <f aca="false">SUM(I18:P18)</f>
        <v>307</v>
      </c>
      <c r="R18" s="18" t="n">
        <v>59</v>
      </c>
      <c r="S18" s="19" t="n">
        <v>34</v>
      </c>
      <c r="T18" s="19" t="n">
        <v>4</v>
      </c>
      <c r="U18" s="19" t="n">
        <v>6</v>
      </c>
      <c r="V18" s="19" t="n">
        <v>2</v>
      </c>
      <c r="W18" s="19" t="n">
        <v>143</v>
      </c>
      <c r="X18" s="19" t="n">
        <v>46</v>
      </c>
      <c r="Y18" s="20" t="n">
        <f aca="false">SUM(R18:X18)</f>
        <v>294</v>
      </c>
      <c r="Z18" s="21" t="n">
        <f aca="false">Q18+Y18</f>
        <v>601</v>
      </c>
    </row>
    <row r="19" customFormat="false" ht="12.75" hidden="false" customHeight="false" outlineLevel="0" collapsed="false">
      <c r="A19" s="16" t="n">
        <v>13</v>
      </c>
      <c r="B19" s="17" t="s">
        <v>28</v>
      </c>
      <c r="C19" s="18" t="n">
        <v>292</v>
      </c>
      <c r="D19" s="19" t="n">
        <v>364</v>
      </c>
      <c r="E19" s="20" t="n">
        <v>656</v>
      </c>
      <c r="F19" s="18" t="n">
        <v>5</v>
      </c>
      <c r="G19" s="19" t="n">
        <v>0</v>
      </c>
      <c r="H19" s="20" t="n">
        <v>6</v>
      </c>
      <c r="I19" s="18" t="n">
        <v>11</v>
      </c>
      <c r="J19" s="19" t="n">
        <v>178</v>
      </c>
      <c r="K19" s="19" t="n">
        <v>15</v>
      </c>
      <c r="L19" s="19" t="n">
        <v>8</v>
      </c>
      <c r="M19" s="19" t="n">
        <v>9</v>
      </c>
      <c r="N19" s="19" t="n">
        <v>6</v>
      </c>
      <c r="O19" s="19" t="n">
        <v>29</v>
      </c>
      <c r="P19" s="19" t="n">
        <v>0</v>
      </c>
      <c r="Q19" s="20" t="n">
        <f aca="false">SUM(I19:P19)</f>
        <v>256</v>
      </c>
      <c r="R19" s="18" t="n">
        <v>70</v>
      </c>
      <c r="S19" s="19" t="n">
        <v>42</v>
      </c>
      <c r="T19" s="19" t="n">
        <v>3</v>
      </c>
      <c r="U19" s="19" t="n">
        <v>5</v>
      </c>
      <c r="V19" s="19" t="n">
        <v>3</v>
      </c>
      <c r="W19" s="19" t="n">
        <v>208</v>
      </c>
      <c r="X19" s="19" t="n">
        <v>58</v>
      </c>
      <c r="Y19" s="20" t="n">
        <f aca="false">SUM(R19:X19)</f>
        <v>389</v>
      </c>
      <c r="Z19" s="21" t="n">
        <f aca="false">Q19+Y19</f>
        <v>645</v>
      </c>
    </row>
    <row r="20" customFormat="false" ht="12.75" hidden="false" customHeight="false" outlineLevel="0" collapsed="false">
      <c r="A20" s="16" t="n">
        <v>14</v>
      </c>
      <c r="B20" s="17" t="s">
        <v>34</v>
      </c>
      <c r="C20" s="18" t="n">
        <v>352</v>
      </c>
      <c r="D20" s="19" t="n">
        <v>392</v>
      </c>
      <c r="E20" s="20" t="n">
        <v>744</v>
      </c>
      <c r="F20" s="18" t="n">
        <v>7</v>
      </c>
      <c r="G20" s="19" t="n">
        <v>0</v>
      </c>
      <c r="H20" s="20" t="n">
        <v>15</v>
      </c>
      <c r="I20" s="18" t="n">
        <v>10</v>
      </c>
      <c r="J20" s="19" t="n">
        <v>227</v>
      </c>
      <c r="K20" s="19" t="n">
        <v>17</v>
      </c>
      <c r="L20" s="19" t="n">
        <v>19</v>
      </c>
      <c r="M20" s="19" t="n">
        <v>9</v>
      </c>
      <c r="N20" s="19" t="n">
        <v>11</v>
      </c>
      <c r="O20" s="19" t="n">
        <v>32</v>
      </c>
      <c r="P20" s="19" t="n">
        <v>2</v>
      </c>
      <c r="Q20" s="20" t="n">
        <f aca="false">SUM(I20:P20)</f>
        <v>327</v>
      </c>
      <c r="R20" s="18" t="n">
        <v>77</v>
      </c>
      <c r="S20" s="19" t="n">
        <v>43</v>
      </c>
      <c r="T20" s="19" t="n">
        <v>4</v>
      </c>
      <c r="U20" s="19" t="n">
        <v>4</v>
      </c>
      <c r="V20" s="19" t="n">
        <v>4</v>
      </c>
      <c r="W20" s="19" t="n">
        <v>209</v>
      </c>
      <c r="X20" s="19" t="n">
        <v>54</v>
      </c>
      <c r="Y20" s="20" t="n">
        <f aca="false">SUM(R20:X20)</f>
        <v>395</v>
      </c>
      <c r="Z20" s="21" t="n">
        <f aca="false">Q20+Y20</f>
        <v>722</v>
      </c>
    </row>
    <row r="21" customFormat="false" ht="12.75" hidden="false" customHeight="false" outlineLevel="0" collapsed="false">
      <c r="A21" s="16" t="n">
        <v>15</v>
      </c>
      <c r="B21" s="17" t="s">
        <v>35</v>
      </c>
      <c r="C21" s="18" t="n">
        <v>376</v>
      </c>
      <c r="D21" s="19" t="n">
        <v>456</v>
      </c>
      <c r="E21" s="20" t="n">
        <v>832</v>
      </c>
      <c r="F21" s="18" t="n">
        <v>6</v>
      </c>
      <c r="G21" s="19" t="n">
        <v>0</v>
      </c>
      <c r="H21" s="20" t="n">
        <v>8</v>
      </c>
      <c r="I21" s="18" t="n">
        <v>16</v>
      </c>
      <c r="J21" s="19" t="n">
        <v>203</v>
      </c>
      <c r="K21" s="19" t="n">
        <v>25</v>
      </c>
      <c r="L21" s="19" t="n">
        <v>22</v>
      </c>
      <c r="M21" s="19" t="n">
        <v>21</v>
      </c>
      <c r="N21" s="19" t="n">
        <v>15</v>
      </c>
      <c r="O21" s="19" t="n">
        <v>45</v>
      </c>
      <c r="P21" s="19" t="n">
        <v>1</v>
      </c>
      <c r="Q21" s="20" t="n">
        <f aca="false">SUM(I21:P21)</f>
        <v>348</v>
      </c>
      <c r="R21" s="18" t="n">
        <v>103</v>
      </c>
      <c r="S21" s="19" t="n">
        <v>54</v>
      </c>
      <c r="T21" s="19" t="n">
        <v>2</v>
      </c>
      <c r="U21" s="19" t="n">
        <v>1</v>
      </c>
      <c r="V21" s="19" t="n">
        <v>5</v>
      </c>
      <c r="W21" s="19" t="n">
        <v>255</v>
      </c>
      <c r="X21" s="19" t="n">
        <v>50</v>
      </c>
      <c r="Y21" s="20" t="n">
        <f aca="false">SUM(R21:X21)</f>
        <v>470</v>
      </c>
      <c r="Z21" s="21" t="n">
        <f aca="false">Q21+Y21</f>
        <v>818</v>
      </c>
    </row>
    <row r="22" customFormat="false" ht="12.75" hidden="false" customHeight="false" outlineLevel="0" collapsed="false">
      <c r="A22" s="16" t="n">
        <v>16</v>
      </c>
      <c r="B22" s="17" t="s">
        <v>36</v>
      </c>
      <c r="C22" s="18" t="n">
        <v>365</v>
      </c>
      <c r="D22" s="19" t="n">
        <v>383</v>
      </c>
      <c r="E22" s="20" t="n">
        <v>748</v>
      </c>
      <c r="F22" s="18" t="n">
        <v>4</v>
      </c>
      <c r="G22" s="19" t="n">
        <v>0</v>
      </c>
      <c r="H22" s="20" t="n">
        <v>12</v>
      </c>
      <c r="I22" s="18" t="n">
        <v>23</v>
      </c>
      <c r="J22" s="19" t="n">
        <v>240</v>
      </c>
      <c r="K22" s="19" t="n">
        <v>23</v>
      </c>
      <c r="L22" s="19" t="n">
        <v>10</v>
      </c>
      <c r="M22" s="19" t="n">
        <v>8</v>
      </c>
      <c r="N22" s="19" t="n">
        <v>19</v>
      </c>
      <c r="O22" s="19" t="n">
        <v>49</v>
      </c>
      <c r="P22" s="19" t="n">
        <v>2</v>
      </c>
      <c r="Q22" s="20" t="n">
        <f aca="false">SUM(I22:P22)</f>
        <v>374</v>
      </c>
      <c r="R22" s="18" t="n">
        <v>70</v>
      </c>
      <c r="S22" s="19" t="n">
        <v>38</v>
      </c>
      <c r="T22" s="19" t="n">
        <v>2</v>
      </c>
      <c r="U22" s="19" t="n">
        <v>2</v>
      </c>
      <c r="V22" s="19" t="n">
        <v>3</v>
      </c>
      <c r="W22" s="19" t="n">
        <v>186</v>
      </c>
      <c r="X22" s="19" t="n">
        <v>57</v>
      </c>
      <c r="Y22" s="20" t="n">
        <f aca="false">SUM(R22:X22)</f>
        <v>358</v>
      </c>
      <c r="Z22" s="21" t="n">
        <f aca="false">Q22+Y22</f>
        <v>732</v>
      </c>
    </row>
    <row r="23" customFormat="false" ht="12.75" hidden="false" customHeight="false" outlineLevel="0" collapsed="false">
      <c r="A23" s="16" t="n">
        <v>17</v>
      </c>
      <c r="B23" s="17" t="s">
        <v>36</v>
      </c>
      <c r="C23" s="18" t="n">
        <v>296</v>
      </c>
      <c r="D23" s="19" t="n">
        <v>377</v>
      </c>
      <c r="E23" s="20" t="n">
        <v>673</v>
      </c>
      <c r="F23" s="18" t="n">
        <v>3</v>
      </c>
      <c r="G23" s="19" t="n">
        <v>0</v>
      </c>
      <c r="H23" s="20" t="n">
        <v>9</v>
      </c>
      <c r="I23" s="18" t="n">
        <v>17</v>
      </c>
      <c r="J23" s="19" t="n">
        <v>217</v>
      </c>
      <c r="K23" s="19" t="n">
        <v>28</v>
      </c>
      <c r="L23" s="19" t="n">
        <v>13</v>
      </c>
      <c r="M23" s="19" t="n">
        <v>4</v>
      </c>
      <c r="N23" s="19" t="n">
        <v>16</v>
      </c>
      <c r="O23" s="19" t="n">
        <v>31</v>
      </c>
      <c r="P23" s="19" t="n">
        <v>2</v>
      </c>
      <c r="Q23" s="20" t="n">
        <f aca="false">SUM(I23:P23)</f>
        <v>328</v>
      </c>
      <c r="R23" s="18" t="n">
        <v>65</v>
      </c>
      <c r="S23" s="19" t="n">
        <v>61</v>
      </c>
      <c r="T23" s="19" t="n">
        <v>0</v>
      </c>
      <c r="U23" s="19" t="n">
        <v>6</v>
      </c>
      <c r="V23" s="19" t="n">
        <v>3</v>
      </c>
      <c r="W23" s="19" t="n">
        <v>156</v>
      </c>
      <c r="X23" s="19" t="n">
        <v>42</v>
      </c>
      <c r="Y23" s="20" t="n">
        <f aca="false">SUM(R23:X23)</f>
        <v>333</v>
      </c>
      <c r="Z23" s="21" t="n">
        <f aca="false">Q23+Y23</f>
        <v>661</v>
      </c>
    </row>
    <row r="24" customFormat="false" ht="12.75" hidden="false" customHeight="false" outlineLevel="0" collapsed="false">
      <c r="A24" s="16" t="n">
        <v>18</v>
      </c>
      <c r="B24" s="17" t="s">
        <v>36</v>
      </c>
      <c r="C24" s="18" t="n">
        <v>291</v>
      </c>
      <c r="D24" s="19" t="n">
        <v>368</v>
      </c>
      <c r="E24" s="20" t="n">
        <v>659</v>
      </c>
      <c r="F24" s="18" t="n">
        <v>2</v>
      </c>
      <c r="G24" s="19" t="n">
        <v>0</v>
      </c>
      <c r="H24" s="20" t="n">
        <v>6</v>
      </c>
      <c r="I24" s="18" t="n">
        <v>12</v>
      </c>
      <c r="J24" s="19" t="n">
        <v>182</v>
      </c>
      <c r="K24" s="19" t="n">
        <v>21</v>
      </c>
      <c r="L24" s="19" t="n">
        <v>9</v>
      </c>
      <c r="M24" s="19" t="n">
        <v>7</v>
      </c>
      <c r="N24" s="19" t="n">
        <v>12</v>
      </c>
      <c r="O24" s="19" t="n">
        <v>32</v>
      </c>
      <c r="P24" s="19" t="n">
        <v>3</v>
      </c>
      <c r="Q24" s="20" t="n">
        <f aca="false">SUM(I24:P24)</f>
        <v>278</v>
      </c>
      <c r="R24" s="18" t="n">
        <v>66</v>
      </c>
      <c r="S24" s="19" t="n">
        <v>45</v>
      </c>
      <c r="T24" s="19" t="n">
        <v>3</v>
      </c>
      <c r="U24" s="19" t="n">
        <v>3</v>
      </c>
      <c r="V24" s="19" t="n">
        <v>5</v>
      </c>
      <c r="W24" s="19" t="n">
        <v>171</v>
      </c>
      <c r="X24" s="19" t="n">
        <v>80</v>
      </c>
      <c r="Y24" s="20" t="n">
        <f aca="false">SUM(R24:X24)</f>
        <v>373</v>
      </c>
      <c r="Z24" s="21" t="n">
        <f aca="false">Q24+Y24</f>
        <v>651</v>
      </c>
    </row>
    <row r="25" customFormat="false" ht="12.75" hidden="false" customHeight="false" outlineLevel="0" collapsed="false">
      <c r="A25" s="16" t="n">
        <v>19</v>
      </c>
      <c r="B25" s="17" t="s">
        <v>36</v>
      </c>
      <c r="C25" s="18" t="n">
        <v>306</v>
      </c>
      <c r="D25" s="19" t="n">
        <v>377</v>
      </c>
      <c r="E25" s="20" t="n">
        <v>683</v>
      </c>
      <c r="F25" s="18" t="n">
        <v>6</v>
      </c>
      <c r="G25" s="19" t="n">
        <v>0</v>
      </c>
      <c r="H25" s="20" t="n">
        <v>12</v>
      </c>
      <c r="I25" s="18" t="n">
        <v>11</v>
      </c>
      <c r="J25" s="19" t="n">
        <v>211</v>
      </c>
      <c r="K25" s="19" t="n">
        <v>17</v>
      </c>
      <c r="L25" s="19" t="n">
        <v>20</v>
      </c>
      <c r="M25" s="19" t="n">
        <v>6</v>
      </c>
      <c r="N25" s="19" t="n">
        <v>11</v>
      </c>
      <c r="O25" s="19" t="n">
        <v>34</v>
      </c>
      <c r="P25" s="19" t="n">
        <v>4</v>
      </c>
      <c r="Q25" s="20" t="n">
        <f aca="false">SUM(I25:P25)</f>
        <v>314</v>
      </c>
      <c r="R25" s="18" t="n">
        <v>80</v>
      </c>
      <c r="S25" s="19" t="n">
        <v>55</v>
      </c>
      <c r="T25" s="19" t="n">
        <v>6</v>
      </c>
      <c r="U25" s="19" t="n">
        <v>1</v>
      </c>
      <c r="V25" s="19" t="n">
        <v>2</v>
      </c>
      <c r="W25" s="19" t="n">
        <v>144</v>
      </c>
      <c r="X25" s="19" t="n">
        <v>63</v>
      </c>
      <c r="Y25" s="20" t="n">
        <f aca="false">SUM(R25:X25)</f>
        <v>351</v>
      </c>
      <c r="Z25" s="21" t="n">
        <f aca="false">Q25+Y25</f>
        <v>665</v>
      </c>
    </row>
    <row r="26" customFormat="false" ht="12.75" hidden="false" customHeight="false" outlineLevel="0" collapsed="false">
      <c r="A26" s="16" t="n">
        <v>20</v>
      </c>
      <c r="B26" s="17" t="s">
        <v>34</v>
      </c>
      <c r="C26" s="18" t="n">
        <v>357</v>
      </c>
      <c r="D26" s="19" t="n">
        <v>399</v>
      </c>
      <c r="E26" s="20" t="n">
        <v>756</v>
      </c>
      <c r="F26" s="18" t="n">
        <v>4</v>
      </c>
      <c r="G26" s="19" t="n">
        <v>0</v>
      </c>
      <c r="H26" s="20" t="n">
        <v>12</v>
      </c>
      <c r="I26" s="18" t="n">
        <v>10</v>
      </c>
      <c r="J26" s="19" t="n">
        <v>185</v>
      </c>
      <c r="K26" s="19" t="n">
        <v>30</v>
      </c>
      <c r="L26" s="19" t="n">
        <v>16</v>
      </c>
      <c r="M26" s="19" t="n">
        <v>14</v>
      </c>
      <c r="N26" s="19" t="n">
        <v>6</v>
      </c>
      <c r="O26" s="19" t="n">
        <v>37</v>
      </c>
      <c r="P26" s="19" t="n">
        <v>5</v>
      </c>
      <c r="Q26" s="20" t="n">
        <f aca="false">SUM(I26:P26)</f>
        <v>303</v>
      </c>
      <c r="R26" s="18" t="n">
        <v>87</v>
      </c>
      <c r="S26" s="19" t="n">
        <v>55</v>
      </c>
      <c r="T26" s="19" t="n">
        <v>3</v>
      </c>
      <c r="U26" s="19" t="n">
        <v>8</v>
      </c>
      <c r="V26" s="19" t="n">
        <v>4</v>
      </c>
      <c r="W26" s="19" t="n">
        <v>204</v>
      </c>
      <c r="X26" s="19" t="n">
        <v>76</v>
      </c>
      <c r="Y26" s="20" t="n">
        <f aca="false">SUM(R26:X26)</f>
        <v>437</v>
      </c>
      <c r="Z26" s="21" t="n">
        <f aca="false">Q26+Y26</f>
        <v>740</v>
      </c>
    </row>
    <row r="27" customFormat="false" ht="12.75" hidden="false" customHeight="false" outlineLevel="0" collapsed="false">
      <c r="A27" s="16" t="n">
        <v>21</v>
      </c>
      <c r="B27" s="17" t="s">
        <v>36</v>
      </c>
      <c r="C27" s="18" t="n">
        <v>360</v>
      </c>
      <c r="D27" s="19" t="n">
        <v>423</v>
      </c>
      <c r="E27" s="20" t="n">
        <v>783</v>
      </c>
      <c r="F27" s="18" t="n">
        <v>5</v>
      </c>
      <c r="G27" s="19" t="n">
        <v>0</v>
      </c>
      <c r="H27" s="20" t="n">
        <v>11</v>
      </c>
      <c r="I27" s="18" t="n">
        <v>15</v>
      </c>
      <c r="J27" s="19" t="n">
        <v>272</v>
      </c>
      <c r="K27" s="19" t="n">
        <v>24</v>
      </c>
      <c r="L27" s="19" t="n">
        <v>17</v>
      </c>
      <c r="M27" s="19" t="n">
        <v>18</v>
      </c>
      <c r="N27" s="19" t="n">
        <v>7</v>
      </c>
      <c r="O27" s="19" t="n">
        <v>46</v>
      </c>
      <c r="P27" s="19" t="n">
        <v>2</v>
      </c>
      <c r="Q27" s="20" t="n">
        <f aca="false">SUM(I27:P27)</f>
        <v>401</v>
      </c>
      <c r="R27" s="18" t="n">
        <v>70</v>
      </c>
      <c r="S27" s="19" t="n">
        <v>54</v>
      </c>
      <c r="T27" s="19" t="n">
        <v>5</v>
      </c>
      <c r="U27" s="19" t="n">
        <v>3</v>
      </c>
      <c r="V27" s="19" t="n">
        <v>6</v>
      </c>
      <c r="W27" s="19" t="n">
        <v>179</v>
      </c>
      <c r="X27" s="19" t="n">
        <v>49</v>
      </c>
      <c r="Y27" s="20" t="n">
        <f aca="false">SUM(R27:X27)</f>
        <v>366</v>
      </c>
      <c r="Z27" s="21" t="n">
        <f aca="false">Q27+Y27</f>
        <v>767</v>
      </c>
    </row>
    <row r="28" customFormat="false" ht="12.75" hidden="false" customHeight="false" outlineLevel="0" collapsed="false">
      <c r="A28" s="16" t="n">
        <v>22</v>
      </c>
      <c r="B28" s="17" t="s">
        <v>34</v>
      </c>
      <c r="C28" s="18" t="n">
        <v>367</v>
      </c>
      <c r="D28" s="19" t="n">
        <v>426</v>
      </c>
      <c r="E28" s="20" t="n">
        <v>793</v>
      </c>
      <c r="F28" s="18" t="n">
        <v>5</v>
      </c>
      <c r="G28" s="19" t="n">
        <v>0</v>
      </c>
      <c r="H28" s="20" t="n">
        <v>15</v>
      </c>
      <c r="I28" s="18" t="n">
        <v>20</v>
      </c>
      <c r="J28" s="19" t="n">
        <v>274</v>
      </c>
      <c r="K28" s="19" t="n">
        <v>17</v>
      </c>
      <c r="L28" s="19" t="n">
        <v>9</v>
      </c>
      <c r="M28" s="19" t="n">
        <v>17</v>
      </c>
      <c r="N28" s="19" t="n">
        <v>15</v>
      </c>
      <c r="O28" s="19" t="n">
        <v>41</v>
      </c>
      <c r="P28" s="19" t="n">
        <v>1</v>
      </c>
      <c r="Q28" s="20" t="n">
        <f aca="false">SUM(I28:P28)</f>
        <v>394</v>
      </c>
      <c r="R28" s="18" t="n">
        <v>59</v>
      </c>
      <c r="S28" s="19" t="n">
        <v>46</v>
      </c>
      <c r="T28" s="19" t="n">
        <v>9</v>
      </c>
      <c r="U28" s="19" t="n">
        <v>1</v>
      </c>
      <c r="V28" s="19" t="n">
        <v>5</v>
      </c>
      <c r="W28" s="19" t="n">
        <v>198</v>
      </c>
      <c r="X28" s="19" t="n">
        <v>61</v>
      </c>
      <c r="Y28" s="20" t="n">
        <f aca="false">SUM(R28:X28)</f>
        <v>379</v>
      </c>
      <c r="Z28" s="21" t="n">
        <f aca="false">Q28+Y28</f>
        <v>773</v>
      </c>
    </row>
    <row r="29" customFormat="false" ht="12.75" hidden="false" customHeight="false" outlineLevel="0" collapsed="false">
      <c r="A29" s="16" t="n">
        <v>23</v>
      </c>
      <c r="B29" s="17" t="s">
        <v>34</v>
      </c>
      <c r="C29" s="18" t="n">
        <v>385</v>
      </c>
      <c r="D29" s="19" t="n">
        <v>427</v>
      </c>
      <c r="E29" s="20" t="n">
        <v>812</v>
      </c>
      <c r="F29" s="18" t="n">
        <v>4</v>
      </c>
      <c r="G29" s="19" t="n">
        <v>0</v>
      </c>
      <c r="H29" s="20" t="n">
        <v>6</v>
      </c>
      <c r="I29" s="18" t="n">
        <v>11</v>
      </c>
      <c r="J29" s="19" t="n">
        <v>252</v>
      </c>
      <c r="K29" s="19" t="n">
        <v>23</v>
      </c>
      <c r="L29" s="19" t="n">
        <v>16</v>
      </c>
      <c r="M29" s="19" t="n">
        <v>27</v>
      </c>
      <c r="N29" s="19" t="n">
        <v>13</v>
      </c>
      <c r="O29" s="19" t="n">
        <v>47</v>
      </c>
      <c r="P29" s="19" t="n">
        <v>1</v>
      </c>
      <c r="Q29" s="20" t="n">
        <f aca="false">SUM(I29:P29)</f>
        <v>390</v>
      </c>
      <c r="R29" s="18" t="n">
        <v>77</v>
      </c>
      <c r="S29" s="19" t="n">
        <v>60</v>
      </c>
      <c r="T29" s="19" t="n">
        <v>4</v>
      </c>
      <c r="U29" s="19" t="n">
        <v>6</v>
      </c>
      <c r="V29" s="19" t="n">
        <v>7</v>
      </c>
      <c r="W29" s="19" t="n">
        <v>197</v>
      </c>
      <c r="X29" s="19" t="n">
        <v>61</v>
      </c>
      <c r="Y29" s="20" t="n">
        <f aca="false">SUM(R29:X29)</f>
        <v>412</v>
      </c>
      <c r="Z29" s="21" t="n">
        <f aca="false">Q29+Y29</f>
        <v>802</v>
      </c>
    </row>
    <row r="30" customFormat="false" ht="12.75" hidden="false" customHeight="false" outlineLevel="0" collapsed="false">
      <c r="A30" s="16" t="n">
        <v>24</v>
      </c>
      <c r="B30" s="17" t="s">
        <v>29</v>
      </c>
      <c r="C30" s="18" t="n">
        <v>334</v>
      </c>
      <c r="D30" s="19" t="n">
        <v>354</v>
      </c>
      <c r="E30" s="20" t="n">
        <v>688</v>
      </c>
      <c r="F30" s="18" t="n">
        <v>11</v>
      </c>
      <c r="G30" s="19" t="n">
        <v>0</v>
      </c>
      <c r="H30" s="20" t="n">
        <v>7</v>
      </c>
      <c r="I30" s="18" t="n">
        <v>21</v>
      </c>
      <c r="J30" s="19" t="n">
        <v>220</v>
      </c>
      <c r="K30" s="19" t="n">
        <v>19</v>
      </c>
      <c r="L30" s="19" t="n">
        <v>12</v>
      </c>
      <c r="M30" s="19" t="n">
        <v>11</v>
      </c>
      <c r="N30" s="19" t="n">
        <v>15</v>
      </c>
      <c r="O30" s="19" t="n">
        <v>31</v>
      </c>
      <c r="P30" s="19" t="n">
        <v>1</v>
      </c>
      <c r="Q30" s="20" t="n">
        <f aca="false">SUM(I30:P30)</f>
        <v>330</v>
      </c>
      <c r="R30" s="18" t="n">
        <v>85</v>
      </c>
      <c r="S30" s="19" t="n">
        <v>44</v>
      </c>
      <c r="T30" s="19" t="n">
        <v>2</v>
      </c>
      <c r="U30" s="19" t="n">
        <v>2</v>
      </c>
      <c r="V30" s="19" t="n">
        <v>5</v>
      </c>
      <c r="W30" s="19" t="n">
        <v>157</v>
      </c>
      <c r="X30" s="19" t="n">
        <v>45</v>
      </c>
      <c r="Y30" s="20" t="n">
        <f aca="false">SUM(R30:X30)</f>
        <v>340</v>
      </c>
      <c r="Z30" s="21" t="n">
        <f aca="false">Q30+Y30</f>
        <v>670</v>
      </c>
    </row>
    <row r="31" customFormat="false" ht="12.75" hidden="false" customHeight="false" outlineLevel="0" collapsed="false">
      <c r="A31" s="16" t="n">
        <v>25</v>
      </c>
      <c r="B31" s="17" t="s">
        <v>29</v>
      </c>
      <c r="C31" s="18" t="n">
        <v>301</v>
      </c>
      <c r="D31" s="19" t="n">
        <v>383</v>
      </c>
      <c r="E31" s="20" t="n">
        <v>684</v>
      </c>
      <c r="F31" s="18" t="n">
        <v>8</v>
      </c>
      <c r="G31" s="19" t="n">
        <v>0</v>
      </c>
      <c r="H31" s="20" t="n">
        <v>11</v>
      </c>
      <c r="I31" s="18" t="n">
        <v>25</v>
      </c>
      <c r="J31" s="19" t="n">
        <v>219</v>
      </c>
      <c r="K31" s="19" t="n">
        <v>21</v>
      </c>
      <c r="L31" s="19" t="n">
        <v>11</v>
      </c>
      <c r="M31" s="19" t="n">
        <v>14</v>
      </c>
      <c r="N31" s="19" t="n">
        <v>13</v>
      </c>
      <c r="O31" s="19" t="n">
        <v>35</v>
      </c>
      <c r="P31" s="19" t="n">
        <v>2</v>
      </c>
      <c r="Q31" s="20" t="n">
        <f aca="false">SUM(I31:P31)</f>
        <v>340</v>
      </c>
      <c r="R31" s="18" t="n">
        <v>56</v>
      </c>
      <c r="S31" s="19" t="n">
        <v>43</v>
      </c>
      <c r="T31" s="19" t="n">
        <v>2</v>
      </c>
      <c r="U31" s="19" t="n">
        <v>3</v>
      </c>
      <c r="V31" s="19" t="n">
        <v>5</v>
      </c>
      <c r="W31" s="19" t="n">
        <v>178</v>
      </c>
      <c r="X31" s="19" t="n">
        <v>38</v>
      </c>
      <c r="Y31" s="20" t="n">
        <f aca="false">SUM(R31:X31)</f>
        <v>325</v>
      </c>
      <c r="Z31" s="21" t="n">
        <f aca="false">Q31+Y31</f>
        <v>665</v>
      </c>
    </row>
    <row r="32" customFormat="false" ht="12.75" hidden="false" customHeight="false" outlineLevel="0" collapsed="false">
      <c r="A32" s="16" t="n">
        <v>26</v>
      </c>
      <c r="B32" s="17" t="s">
        <v>37</v>
      </c>
      <c r="C32" s="18" t="n">
        <v>343</v>
      </c>
      <c r="D32" s="19" t="n">
        <v>386</v>
      </c>
      <c r="E32" s="20" t="n">
        <v>729</v>
      </c>
      <c r="F32" s="18" t="n">
        <v>10</v>
      </c>
      <c r="G32" s="19" t="n">
        <v>0</v>
      </c>
      <c r="H32" s="20" t="n">
        <v>8</v>
      </c>
      <c r="I32" s="18" t="n">
        <v>15</v>
      </c>
      <c r="J32" s="19" t="n">
        <v>210</v>
      </c>
      <c r="K32" s="19" t="n">
        <v>18</v>
      </c>
      <c r="L32" s="19" t="n">
        <v>11</v>
      </c>
      <c r="M32" s="19" t="n">
        <v>13</v>
      </c>
      <c r="N32" s="19" t="n">
        <v>10</v>
      </c>
      <c r="O32" s="19" t="n">
        <v>42</v>
      </c>
      <c r="P32" s="19" t="n">
        <v>0</v>
      </c>
      <c r="Q32" s="20" t="n">
        <f aca="false">SUM(I32:P32)</f>
        <v>319</v>
      </c>
      <c r="R32" s="18" t="n">
        <v>67</v>
      </c>
      <c r="S32" s="19" t="n">
        <v>32</v>
      </c>
      <c r="T32" s="19" t="n">
        <v>3</v>
      </c>
      <c r="U32" s="19" t="n">
        <v>6</v>
      </c>
      <c r="V32" s="19" t="n">
        <v>6</v>
      </c>
      <c r="W32" s="19" t="n">
        <v>215</v>
      </c>
      <c r="X32" s="19" t="n">
        <v>63</v>
      </c>
      <c r="Y32" s="20" t="n">
        <f aca="false">SUM(R32:X32)</f>
        <v>392</v>
      </c>
      <c r="Z32" s="21" t="n">
        <f aca="false">Q32+Y32</f>
        <v>711</v>
      </c>
    </row>
    <row r="33" customFormat="false" ht="12.75" hidden="false" customHeight="false" outlineLevel="0" collapsed="false">
      <c r="A33" s="16" t="n">
        <v>27</v>
      </c>
      <c r="B33" s="17" t="s">
        <v>37</v>
      </c>
      <c r="C33" s="18" t="n">
        <v>310</v>
      </c>
      <c r="D33" s="19" t="n">
        <v>335</v>
      </c>
      <c r="E33" s="20" t="n">
        <v>645</v>
      </c>
      <c r="F33" s="18" t="n">
        <v>3</v>
      </c>
      <c r="G33" s="19" t="n">
        <v>0</v>
      </c>
      <c r="H33" s="20" t="n">
        <v>7</v>
      </c>
      <c r="I33" s="18" t="n">
        <v>13</v>
      </c>
      <c r="J33" s="19" t="n">
        <v>186</v>
      </c>
      <c r="K33" s="19" t="n">
        <v>19</v>
      </c>
      <c r="L33" s="19" t="n">
        <v>13</v>
      </c>
      <c r="M33" s="19" t="n">
        <v>9</v>
      </c>
      <c r="N33" s="19" t="n">
        <v>16</v>
      </c>
      <c r="O33" s="19" t="n">
        <v>34</v>
      </c>
      <c r="P33" s="19" t="n">
        <v>1</v>
      </c>
      <c r="Q33" s="20" t="n">
        <f aca="false">SUM(I33:P33)</f>
        <v>291</v>
      </c>
      <c r="R33" s="18" t="n">
        <v>75</v>
      </c>
      <c r="S33" s="19" t="n">
        <v>34</v>
      </c>
      <c r="T33" s="19" t="n">
        <v>2</v>
      </c>
      <c r="U33" s="19" t="n">
        <v>3</v>
      </c>
      <c r="V33" s="19" t="n">
        <v>3</v>
      </c>
      <c r="W33" s="19" t="n">
        <v>168</v>
      </c>
      <c r="X33" s="19" t="n">
        <v>59</v>
      </c>
      <c r="Y33" s="20" t="n">
        <f aca="false">SUM(R33:X33)</f>
        <v>344</v>
      </c>
      <c r="Z33" s="21" t="n">
        <f aca="false">Q33+Y33</f>
        <v>635</v>
      </c>
    </row>
    <row r="34" customFormat="false" ht="12.75" hidden="false" customHeight="false" outlineLevel="0" collapsed="false">
      <c r="A34" s="16" t="n">
        <v>28</v>
      </c>
      <c r="B34" s="17" t="s">
        <v>37</v>
      </c>
      <c r="C34" s="18" t="n">
        <v>375</v>
      </c>
      <c r="D34" s="19" t="n">
        <v>417</v>
      </c>
      <c r="E34" s="20" t="n">
        <v>792</v>
      </c>
      <c r="F34" s="18" t="n">
        <v>5</v>
      </c>
      <c r="G34" s="19" t="n">
        <v>0</v>
      </c>
      <c r="H34" s="20" t="n">
        <v>16</v>
      </c>
      <c r="I34" s="18" t="n">
        <v>26</v>
      </c>
      <c r="J34" s="19" t="n">
        <v>286</v>
      </c>
      <c r="K34" s="19" t="n">
        <v>24</v>
      </c>
      <c r="L34" s="19" t="n">
        <v>15</v>
      </c>
      <c r="M34" s="19" t="n">
        <v>14</v>
      </c>
      <c r="N34" s="19" t="n">
        <v>15</v>
      </c>
      <c r="O34" s="19" t="n">
        <v>58</v>
      </c>
      <c r="P34" s="19" t="n">
        <v>1</v>
      </c>
      <c r="Q34" s="20" t="n">
        <f aca="false">SUM(I34:P34)</f>
        <v>439</v>
      </c>
      <c r="R34" s="18" t="n">
        <v>54</v>
      </c>
      <c r="S34" s="19" t="n">
        <v>45</v>
      </c>
      <c r="T34" s="19" t="n">
        <v>11</v>
      </c>
      <c r="U34" s="19" t="n">
        <v>4</v>
      </c>
      <c r="V34" s="19" t="n">
        <v>2</v>
      </c>
      <c r="W34" s="19" t="n">
        <v>147</v>
      </c>
      <c r="X34" s="19" t="n">
        <v>69</v>
      </c>
      <c r="Y34" s="20" t="n">
        <f aca="false">SUM(R34:X34)</f>
        <v>332</v>
      </c>
      <c r="Z34" s="21" t="n">
        <f aca="false">Q34+Y34</f>
        <v>771</v>
      </c>
    </row>
    <row r="35" customFormat="false" ht="12.75" hidden="false" customHeight="false" outlineLevel="0" collapsed="false">
      <c r="A35" s="16" t="n">
        <v>29</v>
      </c>
      <c r="B35" s="17" t="s">
        <v>29</v>
      </c>
      <c r="C35" s="18" t="n">
        <v>354</v>
      </c>
      <c r="D35" s="19" t="n">
        <v>383</v>
      </c>
      <c r="E35" s="20" t="n">
        <v>737</v>
      </c>
      <c r="F35" s="18" t="n">
        <v>9</v>
      </c>
      <c r="G35" s="19" t="n">
        <v>0</v>
      </c>
      <c r="H35" s="20" t="n">
        <v>17</v>
      </c>
      <c r="I35" s="18" t="n">
        <v>21</v>
      </c>
      <c r="J35" s="19" t="n">
        <v>230</v>
      </c>
      <c r="K35" s="19" t="n">
        <v>18</v>
      </c>
      <c r="L35" s="19" t="n">
        <v>16</v>
      </c>
      <c r="M35" s="19" t="n">
        <v>16</v>
      </c>
      <c r="N35" s="19" t="n">
        <v>8</v>
      </c>
      <c r="O35" s="19" t="n">
        <v>45</v>
      </c>
      <c r="P35" s="19" t="n">
        <v>2</v>
      </c>
      <c r="Q35" s="20" t="n">
        <f aca="false">SUM(I35:P35)</f>
        <v>356</v>
      </c>
      <c r="R35" s="18" t="n">
        <v>67</v>
      </c>
      <c r="S35" s="19" t="n">
        <v>35</v>
      </c>
      <c r="T35" s="19" t="n">
        <v>8</v>
      </c>
      <c r="U35" s="19" t="n">
        <v>5</v>
      </c>
      <c r="V35" s="19" t="n">
        <v>4</v>
      </c>
      <c r="W35" s="19" t="n">
        <v>163</v>
      </c>
      <c r="X35" s="19" t="n">
        <v>73</v>
      </c>
      <c r="Y35" s="20" t="n">
        <f aca="false">SUM(R35:X35)</f>
        <v>355</v>
      </c>
      <c r="Z35" s="21" t="n">
        <f aca="false">Q35+Y35</f>
        <v>711</v>
      </c>
    </row>
    <row r="36" customFormat="false" ht="12.75" hidden="false" customHeight="false" outlineLevel="0" collapsed="false">
      <c r="A36" s="16" t="n">
        <v>30</v>
      </c>
      <c r="B36" s="17" t="s">
        <v>38</v>
      </c>
      <c r="C36" s="18" t="n">
        <v>331</v>
      </c>
      <c r="D36" s="19" t="n">
        <v>353</v>
      </c>
      <c r="E36" s="20" t="n">
        <v>684</v>
      </c>
      <c r="F36" s="18" t="n">
        <v>6</v>
      </c>
      <c r="G36" s="19" t="n">
        <v>0</v>
      </c>
      <c r="H36" s="20" t="n">
        <v>8</v>
      </c>
      <c r="I36" s="18" t="n">
        <v>26</v>
      </c>
      <c r="J36" s="19" t="n">
        <v>231</v>
      </c>
      <c r="K36" s="19" t="n">
        <v>7</v>
      </c>
      <c r="L36" s="19" t="n">
        <v>14</v>
      </c>
      <c r="M36" s="19" t="n">
        <v>21</v>
      </c>
      <c r="N36" s="19" t="n">
        <v>9</v>
      </c>
      <c r="O36" s="19" t="n">
        <v>40</v>
      </c>
      <c r="P36" s="19" t="n">
        <v>5</v>
      </c>
      <c r="Q36" s="20" t="n">
        <f aca="false">SUM(I36:P36)</f>
        <v>353</v>
      </c>
      <c r="R36" s="18" t="n">
        <v>57</v>
      </c>
      <c r="S36" s="19" t="n">
        <v>23</v>
      </c>
      <c r="T36" s="19" t="n">
        <v>2</v>
      </c>
      <c r="U36" s="19" t="n">
        <v>6</v>
      </c>
      <c r="V36" s="19" t="n">
        <v>3</v>
      </c>
      <c r="W36" s="19" t="n">
        <v>158</v>
      </c>
      <c r="X36" s="19" t="n">
        <v>68</v>
      </c>
      <c r="Y36" s="20" t="n">
        <f aca="false">SUM(R36:X36)</f>
        <v>317</v>
      </c>
      <c r="Z36" s="21" t="n">
        <f aca="false">Q36+Y36</f>
        <v>670</v>
      </c>
    </row>
    <row r="37" customFormat="false" ht="12.75" hidden="false" customHeight="false" outlineLevel="0" collapsed="false">
      <c r="A37" s="16" t="n">
        <v>31</v>
      </c>
      <c r="B37" s="17" t="s">
        <v>38</v>
      </c>
      <c r="C37" s="18" t="n">
        <v>420</v>
      </c>
      <c r="D37" s="19" t="n">
        <v>428</v>
      </c>
      <c r="E37" s="20" t="n">
        <v>848</v>
      </c>
      <c r="F37" s="18" t="n">
        <v>11</v>
      </c>
      <c r="G37" s="19" t="n">
        <v>0</v>
      </c>
      <c r="H37" s="20" t="n">
        <v>16</v>
      </c>
      <c r="I37" s="18" t="n">
        <v>21</v>
      </c>
      <c r="J37" s="19" t="n">
        <v>293</v>
      </c>
      <c r="K37" s="19" t="n">
        <v>14</v>
      </c>
      <c r="L37" s="19" t="n">
        <v>21</v>
      </c>
      <c r="M37" s="19" t="n">
        <v>28</v>
      </c>
      <c r="N37" s="19" t="n">
        <v>26</v>
      </c>
      <c r="O37" s="19" t="n">
        <v>52</v>
      </c>
      <c r="P37" s="19" t="n">
        <v>4</v>
      </c>
      <c r="Q37" s="20" t="n">
        <f aca="false">SUM(I37:P37)</f>
        <v>459</v>
      </c>
      <c r="R37" s="18" t="n">
        <v>58</v>
      </c>
      <c r="S37" s="19" t="n">
        <v>65</v>
      </c>
      <c r="T37" s="19" t="n">
        <v>1</v>
      </c>
      <c r="U37" s="19" t="n">
        <v>8</v>
      </c>
      <c r="V37" s="19" t="n">
        <v>4</v>
      </c>
      <c r="W37" s="19" t="n">
        <v>149</v>
      </c>
      <c r="X37" s="19" t="n">
        <v>77</v>
      </c>
      <c r="Y37" s="20" t="n">
        <f aca="false">SUM(R37:X37)</f>
        <v>362</v>
      </c>
      <c r="Z37" s="21" t="n">
        <f aca="false">Q37+Y37</f>
        <v>821</v>
      </c>
    </row>
    <row r="38" customFormat="false" ht="12.75" hidden="false" customHeight="false" outlineLevel="0" collapsed="false">
      <c r="A38" s="16" t="n">
        <v>32</v>
      </c>
      <c r="B38" s="17" t="s">
        <v>39</v>
      </c>
      <c r="C38" s="18" t="n">
        <v>399</v>
      </c>
      <c r="D38" s="19" t="n">
        <v>407</v>
      </c>
      <c r="E38" s="20" t="n">
        <v>806</v>
      </c>
      <c r="F38" s="18" t="n">
        <v>10</v>
      </c>
      <c r="G38" s="19" t="n">
        <v>0</v>
      </c>
      <c r="H38" s="20" t="n">
        <v>17</v>
      </c>
      <c r="I38" s="18" t="n">
        <v>23</v>
      </c>
      <c r="J38" s="19" t="n">
        <v>251</v>
      </c>
      <c r="K38" s="19" t="n">
        <v>14</v>
      </c>
      <c r="L38" s="19" t="n">
        <v>18</v>
      </c>
      <c r="M38" s="19" t="n">
        <v>18</v>
      </c>
      <c r="N38" s="19" t="n">
        <v>15</v>
      </c>
      <c r="O38" s="19" t="n">
        <v>48</v>
      </c>
      <c r="P38" s="19" t="n">
        <v>3</v>
      </c>
      <c r="Q38" s="20" t="n">
        <f aca="false">SUM(I38:P38)</f>
        <v>390</v>
      </c>
      <c r="R38" s="18" t="n">
        <v>61</v>
      </c>
      <c r="S38" s="19" t="n">
        <v>61</v>
      </c>
      <c r="T38" s="19" t="n">
        <v>7</v>
      </c>
      <c r="U38" s="19" t="n">
        <v>3</v>
      </c>
      <c r="V38" s="19" t="n">
        <v>2</v>
      </c>
      <c r="W38" s="19" t="n">
        <v>175</v>
      </c>
      <c r="X38" s="19" t="n">
        <v>80</v>
      </c>
      <c r="Y38" s="20" t="n">
        <f aca="false">SUM(R38:X38)</f>
        <v>389</v>
      </c>
      <c r="Z38" s="21" t="n">
        <f aca="false">Q38+Y38</f>
        <v>779</v>
      </c>
    </row>
    <row r="39" customFormat="false" ht="12.75" hidden="false" customHeight="false" outlineLevel="0" collapsed="false">
      <c r="A39" s="16" t="n">
        <v>33</v>
      </c>
      <c r="B39" s="17" t="s">
        <v>39</v>
      </c>
      <c r="C39" s="18" t="n">
        <v>413</v>
      </c>
      <c r="D39" s="19" t="n">
        <v>412</v>
      </c>
      <c r="E39" s="20" t="n">
        <v>825</v>
      </c>
      <c r="F39" s="18" t="n">
        <v>5</v>
      </c>
      <c r="G39" s="19" t="n">
        <v>0</v>
      </c>
      <c r="H39" s="20" t="n">
        <v>16</v>
      </c>
      <c r="I39" s="18" t="n">
        <v>29</v>
      </c>
      <c r="J39" s="19" t="n">
        <v>254</v>
      </c>
      <c r="K39" s="19" t="n">
        <v>25</v>
      </c>
      <c r="L39" s="19" t="n">
        <v>11</v>
      </c>
      <c r="M39" s="19" t="n">
        <v>17</v>
      </c>
      <c r="N39" s="19" t="n">
        <v>29</v>
      </c>
      <c r="O39" s="19" t="n">
        <v>63</v>
      </c>
      <c r="P39" s="19" t="n">
        <v>2</v>
      </c>
      <c r="Q39" s="20" t="n">
        <f aca="false">SUM(I39:P39)</f>
        <v>430</v>
      </c>
      <c r="R39" s="18" t="n">
        <v>63</v>
      </c>
      <c r="S39" s="19" t="n">
        <v>36</v>
      </c>
      <c r="T39" s="19" t="n">
        <v>9</v>
      </c>
      <c r="U39" s="19" t="n">
        <v>4</v>
      </c>
      <c r="V39" s="19" t="n">
        <v>2</v>
      </c>
      <c r="W39" s="19" t="n">
        <v>187</v>
      </c>
      <c r="X39" s="19" t="n">
        <v>73</v>
      </c>
      <c r="Y39" s="20" t="n">
        <f aca="false">SUM(R39:X39)</f>
        <v>374</v>
      </c>
      <c r="Z39" s="21" t="n">
        <f aca="false">Q39+Y39</f>
        <v>804</v>
      </c>
    </row>
    <row r="40" customFormat="false" ht="12.75" hidden="false" customHeight="false" outlineLevel="0" collapsed="false">
      <c r="A40" s="16" t="n">
        <v>34</v>
      </c>
      <c r="B40" s="17" t="s">
        <v>39</v>
      </c>
      <c r="C40" s="18" t="n">
        <v>364</v>
      </c>
      <c r="D40" s="19" t="n">
        <v>372</v>
      </c>
      <c r="E40" s="20" t="n">
        <v>736</v>
      </c>
      <c r="F40" s="18" t="n">
        <v>5</v>
      </c>
      <c r="G40" s="19" t="n">
        <v>0</v>
      </c>
      <c r="H40" s="20" t="n">
        <v>23</v>
      </c>
      <c r="I40" s="18" t="n">
        <v>34</v>
      </c>
      <c r="J40" s="19" t="n">
        <v>257</v>
      </c>
      <c r="K40" s="19" t="n">
        <v>12</v>
      </c>
      <c r="L40" s="19" t="n">
        <v>13</v>
      </c>
      <c r="M40" s="19" t="n">
        <v>18</v>
      </c>
      <c r="N40" s="19" t="n">
        <v>38</v>
      </c>
      <c r="O40" s="19" t="n">
        <v>58</v>
      </c>
      <c r="P40" s="19" t="n">
        <v>2</v>
      </c>
      <c r="Q40" s="20" t="n">
        <f aca="false">SUM(I40:P40)</f>
        <v>432</v>
      </c>
      <c r="R40" s="18" t="n">
        <v>42</v>
      </c>
      <c r="S40" s="19" t="n">
        <v>17</v>
      </c>
      <c r="T40" s="19" t="n">
        <v>2</v>
      </c>
      <c r="U40" s="19" t="n">
        <v>10</v>
      </c>
      <c r="V40" s="19" t="n">
        <v>5</v>
      </c>
      <c r="W40" s="19" t="n">
        <v>121</v>
      </c>
      <c r="X40" s="19" t="n">
        <v>79</v>
      </c>
      <c r="Y40" s="20" t="n">
        <f aca="false">SUM(R40:X40)</f>
        <v>276</v>
      </c>
      <c r="Z40" s="21" t="n">
        <f aca="false">Q40+Y40</f>
        <v>708</v>
      </c>
    </row>
    <row r="41" customFormat="false" ht="12.75" hidden="false" customHeight="false" outlineLevel="0" collapsed="false">
      <c r="A41" s="16" t="n">
        <v>35</v>
      </c>
      <c r="B41" s="17" t="s">
        <v>38</v>
      </c>
      <c r="C41" s="18" t="n">
        <v>354</v>
      </c>
      <c r="D41" s="19" t="n">
        <v>416</v>
      </c>
      <c r="E41" s="20" t="n">
        <v>770</v>
      </c>
      <c r="F41" s="18" t="n">
        <v>5</v>
      </c>
      <c r="G41" s="19" t="n">
        <v>0</v>
      </c>
      <c r="H41" s="20" t="n">
        <v>11</v>
      </c>
      <c r="I41" s="18" t="n">
        <v>16</v>
      </c>
      <c r="J41" s="19" t="n">
        <v>283</v>
      </c>
      <c r="K41" s="19" t="n">
        <v>10</v>
      </c>
      <c r="L41" s="19" t="n">
        <v>9</v>
      </c>
      <c r="M41" s="19" t="n">
        <v>27</v>
      </c>
      <c r="N41" s="19" t="n">
        <v>15</v>
      </c>
      <c r="O41" s="19" t="n">
        <v>39</v>
      </c>
      <c r="P41" s="19" t="n">
        <v>3</v>
      </c>
      <c r="Q41" s="20" t="n">
        <f aca="false">SUM(I41:P41)</f>
        <v>402</v>
      </c>
      <c r="R41" s="18" t="n">
        <v>41</v>
      </c>
      <c r="S41" s="19" t="n">
        <v>40</v>
      </c>
      <c r="T41" s="19" t="n">
        <v>7</v>
      </c>
      <c r="U41" s="19" t="n">
        <v>0</v>
      </c>
      <c r="V41" s="19" t="n">
        <v>4</v>
      </c>
      <c r="W41" s="19" t="n">
        <v>180</v>
      </c>
      <c r="X41" s="19" t="n">
        <v>80</v>
      </c>
      <c r="Y41" s="20" t="n">
        <f aca="false">SUM(R41:X41)</f>
        <v>352</v>
      </c>
      <c r="Z41" s="21" t="n">
        <f aca="false">Q41+Y41</f>
        <v>754</v>
      </c>
    </row>
    <row r="42" customFormat="false" ht="12.75" hidden="false" customHeight="false" outlineLevel="0" collapsed="false">
      <c r="A42" s="16" t="n">
        <v>36</v>
      </c>
      <c r="B42" s="17" t="s">
        <v>32</v>
      </c>
      <c r="C42" s="18" t="n">
        <v>410</v>
      </c>
      <c r="D42" s="19" t="n">
        <v>447</v>
      </c>
      <c r="E42" s="20" t="n">
        <v>857</v>
      </c>
      <c r="F42" s="18" t="n">
        <v>3</v>
      </c>
      <c r="G42" s="19" t="n">
        <v>0</v>
      </c>
      <c r="H42" s="20" t="n">
        <v>13</v>
      </c>
      <c r="I42" s="18" t="n">
        <v>18</v>
      </c>
      <c r="J42" s="19" t="n">
        <v>254</v>
      </c>
      <c r="K42" s="19" t="n">
        <v>21</v>
      </c>
      <c r="L42" s="19" t="n">
        <v>16</v>
      </c>
      <c r="M42" s="19" t="n">
        <v>18</v>
      </c>
      <c r="N42" s="19" t="n">
        <v>14</v>
      </c>
      <c r="O42" s="19" t="n">
        <v>47</v>
      </c>
      <c r="P42" s="19" t="n">
        <v>1</v>
      </c>
      <c r="Q42" s="20" t="n">
        <f aca="false">SUM(I42:P42)</f>
        <v>389</v>
      </c>
      <c r="R42" s="18" t="n">
        <v>104</v>
      </c>
      <c r="S42" s="19" t="n">
        <v>57</v>
      </c>
      <c r="T42" s="19" t="n">
        <v>4</v>
      </c>
      <c r="U42" s="19" t="n">
        <v>3</v>
      </c>
      <c r="V42" s="19" t="n">
        <v>6</v>
      </c>
      <c r="W42" s="19" t="n">
        <v>224</v>
      </c>
      <c r="X42" s="19" t="n">
        <v>54</v>
      </c>
      <c r="Y42" s="20" t="n">
        <f aca="false">SUM(R42:X42)</f>
        <v>452</v>
      </c>
      <c r="Z42" s="21" t="n">
        <f aca="false">Q42+Y42</f>
        <v>841</v>
      </c>
    </row>
    <row r="43" customFormat="false" ht="12.75" hidden="false" customHeight="false" outlineLevel="0" collapsed="false">
      <c r="A43" s="16" t="n">
        <v>37</v>
      </c>
      <c r="B43" s="17" t="s">
        <v>32</v>
      </c>
      <c r="C43" s="18" t="n">
        <v>208</v>
      </c>
      <c r="D43" s="19" t="n">
        <v>226</v>
      </c>
      <c r="E43" s="20" t="n">
        <v>434</v>
      </c>
      <c r="F43" s="18" t="n">
        <v>4</v>
      </c>
      <c r="G43" s="19" t="n">
        <v>0</v>
      </c>
      <c r="H43" s="20" t="n">
        <v>7</v>
      </c>
      <c r="I43" s="18" t="n">
        <v>15</v>
      </c>
      <c r="J43" s="19" t="n">
        <v>124</v>
      </c>
      <c r="K43" s="19" t="n">
        <v>5</v>
      </c>
      <c r="L43" s="19" t="n">
        <v>13</v>
      </c>
      <c r="M43" s="19" t="n">
        <v>6</v>
      </c>
      <c r="N43" s="19" t="n">
        <v>11</v>
      </c>
      <c r="O43" s="19" t="n">
        <v>32</v>
      </c>
      <c r="P43" s="19" t="n">
        <v>2</v>
      </c>
      <c r="Q43" s="20" t="n">
        <f aca="false">SUM(I43:P43)</f>
        <v>208</v>
      </c>
      <c r="R43" s="18" t="n">
        <v>29</v>
      </c>
      <c r="S43" s="19" t="n">
        <v>19</v>
      </c>
      <c r="T43" s="19" t="n">
        <v>4</v>
      </c>
      <c r="U43" s="19" t="n">
        <v>3</v>
      </c>
      <c r="V43" s="19" t="n">
        <v>5</v>
      </c>
      <c r="W43" s="19" t="n">
        <v>109</v>
      </c>
      <c r="X43" s="19" t="n">
        <v>46</v>
      </c>
      <c r="Y43" s="20" t="n">
        <f aca="false">SUM(R43:X43)</f>
        <v>215</v>
      </c>
      <c r="Z43" s="21" t="n">
        <f aca="false">Q43+Y43</f>
        <v>423</v>
      </c>
    </row>
    <row r="44" customFormat="false" ht="12.75" hidden="false" customHeight="false" outlineLevel="0" collapsed="false">
      <c r="A44" s="16" t="n">
        <v>38</v>
      </c>
      <c r="B44" s="17" t="s">
        <v>40</v>
      </c>
      <c r="C44" s="18" t="n">
        <v>387</v>
      </c>
      <c r="D44" s="19" t="n">
        <v>433</v>
      </c>
      <c r="E44" s="20" t="n">
        <v>820</v>
      </c>
      <c r="F44" s="18" t="n">
        <v>2</v>
      </c>
      <c r="G44" s="19" t="n">
        <v>0</v>
      </c>
      <c r="H44" s="20" t="n">
        <v>4</v>
      </c>
      <c r="I44" s="18" t="n">
        <v>12</v>
      </c>
      <c r="J44" s="19" t="n">
        <v>279</v>
      </c>
      <c r="K44" s="19" t="n">
        <v>14</v>
      </c>
      <c r="L44" s="19" t="n">
        <v>14</v>
      </c>
      <c r="M44" s="19" t="n">
        <v>10</v>
      </c>
      <c r="N44" s="19" t="n">
        <v>10</v>
      </c>
      <c r="O44" s="19" t="n">
        <v>34</v>
      </c>
      <c r="P44" s="19" t="n">
        <v>4</v>
      </c>
      <c r="Q44" s="20" t="n">
        <f aca="false">SUM(I44:P44)</f>
        <v>377</v>
      </c>
      <c r="R44" s="18" t="n">
        <v>90</v>
      </c>
      <c r="S44" s="19" t="n">
        <v>56</v>
      </c>
      <c r="T44" s="19" t="n">
        <v>4</v>
      </c>
      <c r="U44" s="19" t="n">
        <v>7</v>
      </c>
      <c r="V44" s="19" t="n">
        <v>5</v>
      </c>
      <c r="W44" s="19" t="n">
        <v>192</v>
      </c>
      <c r="X44" s="19" t="n">
        <v>83</v>
      </c>
      <c r="Y44" s="20" t="n">
        <f aca="false">SUM(R44:X44)</f>
        <v>437</v>
      </c>
      <c r="Z44" s="21" t="n">
        <f aca="false">Q44+Y44</f>
        <v>814</v>
      </c>
    </row>
    <row r="45" customFormat="false" ht="12.75" hidden="false" customHeight="false" outlineLevel="0" collapsed="false">
      <c r="A45" s="16" t="n">
        <v>39</v>
      </c>
      <c r="B45" s="17" t="s">
        <v>32</v>
      </c>
      <c r="C45" s="18" t="n">
        <v>374</v>
      </c>
      <c r="D45" s="19" t="n">
        <v>365</v>
      </c>
      <c r="E45" s="20" t="n">
        <v>739</v>
      </c>
      <c r="F45" s="18" t="n">
        <v>9</v>
      </c>
      <c r="G45" s="19" t="n">
        <v>0</v>
      </c>
      <c r="H45" s="20" t="n">
        <v>12</v>
      </c>
      <c r="I45" s="18" t="n">
        <v>34</v>
      </c>
      <c r="J45" s="19" t="n">
        <v>231</v>
      </c>
      <c r="K45" s="19" t="n">
        <v>11</v>
      </c>
      <c r="L45" s="19" t="n">
        <v>10</v>
      </c>
      <c r="M45" s="19" t="n">
        <v>12</v>
      </c>
      <c r="N45" s="19" t="n">
        <v>28</v>
      </c>
      <c r="O45" s="19" t="n">
        <v>52</v>
      </c>
      <c r="P45" s="19" t="n">
        <v>4</v>
      </c>
      <c r="Q45" s="20" t="n">
        <f aca="false">SUM(I45:P45)</f>
        <v>382</v>
      </c>
      <c r="R45" s="18" t="n">
        <v>60</v>
      </c>
      <c r="S45" s="19" t="n">
        <v>49</v>
      </c>
      <c r="T45" s="19" t="n">
        <v>3</v>
      </c>
      <c r="U45" s="19" t="n">
        <v>5</v>
      </c>
      <c r="V45" s="19" t="n">
        <v>4</v>
      </c>
      <c r="W45" s="19" t="n">
        <v>140</v>
      </c>
      <c r="X45" s="19" t="n">
        <v>75</v>
      </c>
      <c r="Y45" s="20" t="n">
        <f aca="false">SUM(R45:X45)</f>
        <v>336</v>
      </c>
      <c r="Z45" s="21" t="n">
        <f aca="false">Q45+Y45</f>
        <v>718</v>
      </c>
    </row>
    <row r="46" customFormat="false" ht="12.75" hidden="false" customHeight="false" outlineLevel="0" collapsed="false">
      <c r="A46" s="16" t="n">
        <v>40</v>
      </c>
      <c r="B46" s="17" t="s">
        <v>40</v>
      </c>
      <c r="C46" s="18" t="n">
        <v>411</v>
      </c>
      <c r="D46" s="19" t="n">
        <v>415</v>
      </c>
      <c r="E46" s="20" t="n">
        <v>826</v>
      </c>
      <c r="F46" s="18" t="n">
        <v>5</v>
      </c>
      <c r="G46" s="19" t="n">
        <v>0</v>
      </c>
      <c r="H46" s="20" t="n">
        <v>7</v>
      </c>
      <c r="I46" s="18" t="n">
        <v>31</v>
      </c>
      <c r="J46" s="19" t="n">
        <v>317</v>
      </c>
      <c r="K46" s="19" t="n">
        <v>25</v>
      </c>
      <c r="L46" s="19" t="n">
        <v>15</v>
      </c>
      <c r="M46" s="19" t="n">
        <v>15</v>
      </c>
      <c r="N46" s="19" t="n">
        <v>21</v>
      </c>
      <c r="O46" s="19" t="n">
        <v>63</v>
      </c>
      <c r="P46" s="19" t="n">
        <v>6</v>
      </c>
      <c r="Q46" s="20" t="n">
        <f aca="false">SUM(I46:P46)</f>
        <v>493</v>
      </c>
      <c r="R46" s="18" t="n">
        <v>63</v>
      </c>
      <c r="S46" s="19" t="n">
        <v>39</v>
      </c>
      <c r="T46" s="19" t="n">
        <v>3</v>
      </c>
      <c r="U46" s="19" t="n">
        <v>2</v>
      </c>
      <c r="V46" s="19" t="n">
        <v>4</v>
      </c>
      <c r="W46" s="19" t="n">
        <v>148</v>
      </c>
      <c r="X46" s="19" t="n">
        <v>62</v>
      </c>
      <c r="Y46" s="20" t="n">
        <f aca="false">SUM(R46:X46)</f>
        <v>321</v>
      </c>
      <c r="Z46" s="21" t="n">
        <f aca="false">Q46+Y46</f>
        <v>814</v>
      </c>
    </row>
    <row r="47" customFormat="false" ht="12.75" hidden="false" customHeight="false" outlineLevel="0" collapsed="false">
      <c r="A47" s="16" t="n">
        <v>41</v>
      </c>
      <c r="B47" s="17" t="s">
        <v>40</v>
      </c>
      <c r="C47" s="18" t="n">
        <v>306</v>
      </c>
      <c r="D47" s="19" t="n">
        <v>353</v>
      </c>
      <c r="E47" s="20" t="n">
        <v>659</v>
      </c>
      <c r="F47" s="18" t="n">
        <v>4</v>
      </c>
      <c r="G47" s="19" t="n">
        <v>0</v>
      </c>
      <c r="H47" s="20" t="n">
        <v>13</v>
      </c>
      <c r="I47" s="18" t="n">
        <v>19</v>
      </c>
      <c r="J47" s="19" t="n">
        <v>248</v>
      </c>
      <c r="K47" s="19" t="n">
        <v>12</v>
      </c>
      <c r="L47" s="19" t="n">
        <v>4</v>
      </c>
      <c r="M47" s="19" t="n">
        <v>10</v>
      </c>
      <c r="N47" s="19" t="n">
        <v>25</v>
      </c>
      <c r="O47" s="19" t="n">
        <v>60</v>
      </c>
      <c r="P47" s="19" t="n">
        <v>5</v>
      </c>
      <c r="Q47" s="20" t="n">
        <f aca="false">SUM(I47:P47)</f>
        <v>383</v>
      </c>
      <c r="R47" s="18" t="n">
        <v>47</v>
      </c>
      <c r="S47" s="19" t="n">
        <v>23</v>
      </c>
      <c r="T47" s="19" t="n">
        <v>3</v>
      </c>
      <c r="U47" s="19" t="n">
        <v>2</v>
      </c>
      <c r="V47" s="19" t="n">
        <v>6</v>
      </c>
      <c r="W47" s="19" t="n">
        <v>122</v>
      </c>
      <c r="X47" s="19" t="n">
        <v>56</v>
      </c>
      <c r="Y47" s="20" t="n">
        <f aca="false">SUM(R47:X47)</f>
        <v>259</v>
      </c>
      <c r="Z47" s="21" t="n">
        <f aca="false">Q47+Y47</f>
        <v>642</v>
      </c>
    </row>
    <row r="48" customFormat="false" ht="12.75" hidden="false" customHeight="false" outlineLevel="0" collapsed="false">
      <c r="A48" s="16" t="n">
        <v>42</v>
      </c>
      <c r="B48" s="17" t="s">
        <v>40</v>
      </c>
      <c r="C48" s="18" t="n">
        <v>293</v>
      </c>
      <c r="D48" s="19" t="n">
        <v>311</v>
      </c>
      <c r="E48" s="20" t="n">
        <v>604</v>
      </c>
      <c r="F48" s="18" t="n">
        <v>7</v>
      </c>
      <c r="G48" s="19" t="n">
        <v>0</v>
      </c>
      <c r="H48" s="20" t="n">
        <v>12</v>
      </c>
      <c r="I48" s="18" t="n">
        <v>7</v>
      </c>
      <c r="J48" s="19" t="n">
        <v>206</v>
      </c>
      <c r="K48" s="19" t="n">
        <v>20</v>
      </c>
      <c r="L48" s="19" t="n">
        <v>15</v>
      </c>
      <c r="M48" s="19" t="n">
        <v>14</v>
      </c>
      <c r="N48" s="19" t="n">
        <v>19</v>
      </c>
      <c r="O48" s="19" t="n">
        <v>35</v>
      </c>
      <c r="P48" s="19" t="n">
        <v>1</v>
      </c>
      <c r="Q48" s="20" t="n">
        <f aca="false">SUM(I48:P48)</f>
        <v>317</v>
      </c>
      <c r="R48" s="18" t="n">
        <v>64</v>
      </c>
      <c r="S48" s="19" t="n">
        <v>30</v>
      </c>
      <c r="T48" s="19" t="n">
        <v>4</v>
      </c>
      <c r="U48" s="19" t="n">
        <v>2</v>
      </c>
      <c r="V48" s="19" t="n">
        <v>2</v>
      </c>
      <c r="W48" s="19" t="n">
        <v>117</v>
      </c>
      <c r="X48" s="19" t="n">
        <v>49</v>
      </c>
      <c r="Y48" s="20" t="n">
        <f aca="false">SUM(R48:X48)</f>
        <v>268</v>
      </c>
      <c r="Z48" s="21" t="n">
        <f aca="false">Q48+Y48</f>
        <v>585</v>
      </c>
    </row>
    <row r="49" customFormat="false" ht="12.75" hidden="false" customHeight="false" outlineLevel="0" collapsed="false">
      <c r="A49" s="16" t="n">
        <v>43</v>
      </c>
      <c r="B49" s="17" t="s">
        <v>32</v>
      </c>
      <c r="C49" s="18" t="n">
        <v>275</v>
      </c>
      <c r="D49" s="19" t="n">
        <v>366</v>
      </c>
      <c r="E49" s="20" t="n">
        <v>641</v>
      </c>
      <c r="F49" s="18" t="n">
        <v>9</v>
      </c>
      <c r="G49" s="19" t="n">
        <v>0</v>
      </c>
      <c r="H49" s="20" t="n">
        <v>17</v>
      </c>
      <c r="I49" s="18" t="n">
        <v>20</v>
      </c>
      <c r="J49" s="19" t="n">
        <v>184</v>
      </c>
      <c r="K49" s="19" t="n">
        <v>8</v>
      </c>
      <c r="L49" s="19" t="n">
        <v>9</v>
      </c>
      <c r="M49" s="19" t="n">
        <v>13</v>
      </c>
      <c r="N49" s="19" t="n">
        <v>34</v>
      </c>
      <c r="O49" s="19" t="n">
        <v>34</v>
      </c>
      <c r="P49" s="19" t="n">
        <v>0</v>
      </c>
      <c r="Q49" s="20" t="n">
        <f aca="false">SUM(I49:P49)</f>
        <v>302</v>
      </c>
      <c r="R49" s="18" t="n">
        <v>45</v>
      </c>
      <c r="S49" s="19" t="n">
        <v>26</v>
      </c>
      <c r="T49" s="19" t="n">
        <v>3</v>
      </c>
      <c r="U49" s="19" t="n">
        <v>5</v>
      </c>
      <c r="V49" s="19" t="n">
        <v>2</v>
      </c>
      <c r="W49" s="19" t="n">
        <v>156</v>
      </c>
      <c r="X49" s="19" t="n">
        <v>76</v>
      </c>
      <c r="Y49" s="20" t="n">
        <f aca="false">SUM(R49:X49)</f>
        <v>313</v>
      </c>
      <c r="Z49" s="21" t="n">
        <f aca="false">Q49+Y49</f>
        <v>615</v>
      </c>
    </row>
    <row r="50" customFormat="false" ht="12.75" hidden="false" customHeight="false" outlineLevel="0" collapsed="false">
      <c r="A50" s="16" t="n">
        <v>44</v>
      </c>
      <c r="B50" s="17" t="s">
        <v>41</v>
      </c>
      <c r="C50" s="18" t="n">
        <v>20</v>
      </c>
      <c r="D50" s="19" t="n">
        <v>33</v>
      </c>
      <c r="E50" s="20" t="n">
        <v>53</v>
      </c>
      <c r="F50" s="18" t="n">
        <v>1</v>
      </c>
      <c r="G50" s="19" t="n">
        <v>0</v>
      </c>
      <c r="H50" s="20" t="n">
        <v>1</v>
      </c>
      <c r="I50" s="18" t="n">
        <v>6</v>
      </c>
      <c r="J50" s="19" t="n">
        <v>22</v>
      </c>
      <c r="K50" s="19" t="n">
        <v>0</v>
      </c>
      <c r="L50" s="19" t="n">
        <v>0</v>
      </c>
      <c r="M50" s="19" t="n">
        <v>1</v>
      </c>
      <c r="N50" s="19" t="n">
        <v>4</v>
      </c>
      <c r="O50" s="19" t="n">
        <v>2</v>
      </c>
      <c r="P50" s="19" t="n">
        <v>0</v>
      </c>
      <c r="Q50" s="20" t="n">
        <f aca="false">SUM(I50:P50)</f>
        <v>35</v>
      </c>
      <c r="R50" s="18" t="n">
        <v>3</v>
      </c>
      <c r="S50" s="19" t="n">
        <v>2</v>
      </c>
      <c r="T50" s="19" t="n">
        <v>0</v>
      </c>
      <c r="U50" s="19" t="n">
        <v>1</v>
      </c>
      <c r="V50" s="19" t="n">
        <v>0</v>
      </c>
      <c r="W50" s="19" t="n">
        <v>7</v>
      </c>
      <c r="X50" s="19" t="n">
        <v>3</v>
      </c>
      <c r="Y50" s="20" t="n">
        <f aca="false">SUM(R50:X50)</f>
        <v>16</v>
      </c>
      <c r="Z50" s="21" t="n">
        <f aca="false">Q50+Y50</f>
        <v>51</v>
      </c>
    </row>
    <row r="51" customFormat="false" ht="12.75" hidden="false" customHeight="false" outlineLevel="0" collapsed="false">
      <c r="A51" s="16" t="n">
        <v>45</v>
      </c>
      <c r="B51" s="17" t="s">
        <v>42</v>
      </c>
      <c r="C51" s="18" t="n">
        <v>224</v>
      </c>
      <c r="D51" s="19" t="n">
        <v>226</v>
      </c>
      <c r="E51" s="20" t="n">
        <v>450</v>
      </c>
      <c r="F51" s="18" t="n">
        <v>6</v>
      </c>
      <c r="G51" s="19" t="n">
        <v>0</v>
      </c>
      <c r="H51" s="20" t="n">
        <v>7</v>
      </c>
      <c r="I51" s="18" t="n">
        <v>8</v>
      </c>
      <c r="J51" s="19" t="n">
        <v>125</v>
      </c>
      <c r="K51" s="19" t="n">
        <v>17</v>
      </c>
      <c r="L51" s="19" t="n">
        <v>10</v>
      </c>
      <c r="M51" s="19" t="n">
        <v>1</v>
      </c>
      <c r="N51" s="19" t="n">
        <v>7</v>
      </c>
      <c r="O51" s="19" t="n">
        <v>31</v>
      </c>
      <c r="P51" s="19" t="n">
        <v>0</v>
      </c>
      <c r="Q51" s="20" t="n">
        <f aca="false">SUM(I51:P51)</f>
        <v>199</v>
      </c>
      <c r="R51" s="18" t="n">
        <v>36</v>
      </c>
      <c r="S51" s="19" t="n">
        <v>30</v>
      </c>
      <c r="T51" s="19" t="n">
        <v>5</v>
      </c>
      <c r="U51" s="19" t="n">
        <v>2</v>
      </c>
      <c r="V51" s="19" t="n">
        <v>2</v>
      </c>
      <c r="W51" s="19" t="n">
        <v>98</v>
      </c>
      <c r="X51" s="19" t="n">
        <v>65</v>
      </c>
      <c r="Y51" s="20" t="n">
        <f aca="false">SUM(R51:X51)</f>
        <v>238</v>
      </c>
      <c r="Z51" s="21" t="n">
        <f aca="false">Q51+Y51</f>
        <v>437</v>
      </c>
    </row>
    <row r="52" customFormat="false" ht="12.75" hidden="false" customHeight="false" outlineLevel="0" collapsed="false">
      <c r="A52" s="16" t="n">
        <v>46</v>
      </c>
      <c r="B52" s="17" t="s">
        <v>35</v>
      </c>
      <c r="C52" s="18" t="n">
        <v>270</v>
      </c>
      <c r="D52" s="19" t="n">
        <v>348</v>
      </c>
      <c r="E52" s="20" t="n">
        <v>618</v>
      </c>
      <c r="F52" s="18" t="n">
        <v>4</v>
      </c>
      <c r="G52" s="19" t="n">
        <v>0</v>
      </c>
      <c r="H52" s="20" t="n">
        <v>5</v>
      </c>
      <c r="I52" s="18" t="n">
        <v>19</v>
      </c>
      <c r="J52" s="19" t="n">
        <v>195</v>
      </c>
      <c r="K52" s="19" t="n">
        <v>22</v>
      </c>
      <c r="L52" s="19" t="n">
        <v>10</v>
      </c>
      <c r="M52" s="19" t="n">
        <v>13</v>
      </c>
      <c r="N52" s="19" t="n">
        <v>14</v>
      </c>
      <c r="O52" s="19" t="n">
        <v>47</v>
      </c>
      <c r="P52" s="19" t="n">
        <v>1</v>
      </c>
      <c r="Q52" s="20" t="n">
        <f aca="false">SUM(I52:P52)</f>
        <v>321</v>
      </c>
      <c r="R52" s="18" t="n">
        <v>54</v>
      </c>
      <c r="S52" s="19" t="n">
        <v>29</v>
      </c>
      <c r="T52" s="19" t="n">
        <v>3</v>
      </c>
      <c r="U52" s="19" t="n">
        <v>3</v>
      </c>
      <c r="V52" s="19" t="n">
        <v>4</v>
      </c>
      <c r="W52" s="19" t="n">
        <v>146</v>
      </c>
      <c r="X52" s="19" t="n">
        <v>49</v>
      </c>
      <c r="Y52" s="20" t="n">
        <f aca="false">SUM(R52:X52)</f>
        <v>288</v>
      </c>
      <c r="Z52" s="21" t="n">
        <f aca="false">Q52+Y52</f>
        <v>609</v>
      </c>
    </row>
    <row r="53" customFormat="false" ht="12.75" hidden="false" customHeight="false" outlineLevel="0" collapsed="false">
      <c r="A53" s="16" t="n">
        <v>47</v>
      </c>
      <c r="B53" s="17" t="s">
        <v>35</v>
      </c>
      <c r="C53" s="18" t="n">
        <v>394</v>
      </c>
      <c r="D53" s="19" t="n">
        <v>441</v>
      </c>
      <c r="E53" s="20" t="n">
        <v>835</v>
      </c>
      <c r="F53" s="18" t="n">
        <v>6</v>
      </c>
      <c r="G53" s="19" t="n">
        <v>0</v>
      </c>
      <c r="H53" s="20" t="n">
        <v>10</v>
      </c>
      <c r="I53" s="18" t="n">
        <v>15</v>
      </c>
      <c r="J53" s="19" t="n">
        <v>244</v>
      </c>
      <c r="K53" s="19" t="n">
        <v>32</v>
      </c>
      <c r="L53" s="19" t="n">
        <v>9</v>
      </c>
      <c r="M53" s="19" t="n">
        <v>11</v>
      </c>
      <c r="N53" s="19" t="n">
        <v>14</v>
      </c>
      <c r="O53" s="19" t="n">
        <v>49</v>
      </c>
      <c r="P53" s="19" t="n">
        <v>4</v>
      </c>
      <c r="Q53" s="20" t="n">
        <f aca="false">SUM(I53:P53)</f>
        <v>378</v>
      </c>
      <c r="R53" s="18" t="n">
        <v>77</v>
      </c>
      <c r="S53" s="19" t="n">
        <v>46</v>
      </c>
      <c r="T53" s="19" t="n">
        <v>1</v>
      </c>
      <c r="U53" s="19" t="n">
        <v>4</v>
      </c>
      <c r="V53" s="19" t="n">
        <v>8</v>
      </c>
      <c r="W53" s="19" t="n">
        <v>229</v>
      </c>
      <c r="X53" s="19" t="n">
        <v>76</v>
      </c>
      <c r="Y53" s="20" t="n">
        <f aca="false">SUM(R53:X53)</f>
        <v>441</v>
      </c>
      <c r="Z53" s="21" t="n">
        <f aca="false">Q53+Y53</f>
        <v>819</v>
      </c>
    </row>
    <row r="54" customFormat="false" ht="12.75" hidden="false" customHeight="false" outlineLevel="0" collapsed="false">
      <c r="A54" s="16" t="n">
        <v>48</v>
      </c>
      <c r="B54" s="17" t="s">
        <v>40</v>
      </c>
      <c r="C54" s="18" t="n">
        <v>433</v>
      </c>
      <c r="D54" s="19" t="n">
        <v>472</v>
      </c>
      <c r="E54" s="20" t="n">
        <v>905</v>
      </c>
      <c r="F54" s="18" t="n">
        <v>8</v>
      </c>
      <c r="G54" s="19" t="n">
        <v>0</v>
      </c>
      <c r="H54" s="20" t="n">
        <v>21</v>
      </c>
      <c r="I54" s="18" t="n">
        <v>19</v>
      </c>
      <c r="J54" s="19" t="n">
        <v>279</v>
      </c>
      <c r="K54" s="19" t="n">
        <v>16</v>
      </c>
      <c r="L54" s="19" t="n">
        <v>26</v>
      </c>
      <c r="M54" s="19" t="n">
        <v>22</v>
      </c>
      <c r="N54" s="19" t="n">
        <v>16</v>
      </c>
      <c r="O54" s="19" t="n">
        <v>50</v>
      </c>
      <c r="P54" s="19" t="n">
        <v>0</v>
      </c>
      <c r="Q54" s="20" t="n">
        <f aca="false">SUM(I54:P54)</f>
        <v>428</v>
      </c>
      <c r="R54" s="18" t="n">
        <v>80</v>
      </c>
      <c r="S54" s="19" t="n">
        <v>60</v>
      </c>
      <c r="T54" s="19" t="n">
        <v>8</v>
      </c>
      <c r="U54" s="19" t="n">
        <v>6</v>
      </c>
      <c r="V54" s="19" t="n">
        <v>4</v>
      </c>
      <c r="W54" s="19" t="n">
        <v>216</v>
      </c>
      <c r="X54" s="19" t="n">
        <v>74</v>
      </c>
      <c r="Y54" s="20" t="n">
        <f aca="false">SUM(R54:X54)</f>
        <v>448</v>
      </c>
      <c r="Z54" s="21" t="n">
        <f aca="false">Q54+Y54</f>
        <v>876</v>
      </c>
    </row>
    <row r="55" customFormat="false" ht="12.75" hidden="false" customHeight="false" outlineLevel="0" collapsed="false">
      <c r="A55" s="16" t="n">
        <v>49</v>
      </c>
      <c r="B55" s="17" t="s">
        <v>43</v>
      </c>
      <c r="C55" s="18" t="n">
        <v>397</v>
      </c>
      <c r="D55" s="19" t="n">
        <v>451</v>
      </c>
      <c r="E55" s="20" t="n">
        <v>848</v>
      </c>
      <c r="F55" s="18" t="n">
        <v>8</v>
      </c>
      <c r="G55" s="19" t="n">
        <v>0</v>
      </c>
      <c r="H55" s="20" t="n">
        <v>8</v>
      </c>
      <c r="I55" s="18" t="n">
        <v>25</v>
      </c>
      <c r="J55" s="19" t="n">
        <v>225</v>
      </c>
      <c r="K55" s="19" t="n">
        <v>14</v>
      </c>
      <c r="L55" s="19" t="n">
        <v>8</v>
      </c>
      <c r="M55" s="19" t="n">
        <v>29</v>
      </c>
      <c r="N55" s="19" t="n">
        <v>21</v>
      </c>
      <c r="O55" s="19" t="n">
        <v>58</v>
      </c>
      <c r="P55" s="19" t="n">
        <v>8</v>
      </c>
      <c r="Q55" s="20" t="n">
        <f aca="false">SUM(I55:P55)</f>
        <v>388</v>
      </c>
      <c r="R55" s="18" t="n">
        <v>81</v>
      </c>
      <c r="S55" s="19" t="n">
        <v>46</v>
      </c>
      <c r="T55" s="19" t="n">
        <v>3</v>
      </c>
      <c r="U55" s="19" t="n">
        <v>10</v>
      </c>
      <c r="V55" s="19" t="n">
        <v>4</v>
      </c>
      <c r="W55" s="19" t="n">
        <v>239</v>
      </c>
      <c r="X55" s="19" t="n">
        <v>61</v>
      </c>
      <c r="Y55" s="20" t="n">
        <f aca="false">SUM(R55:X55)</f>
        <v>444</v>
      </c>
      <c r="Z55" s="21" t="n">
        <f aca="false">Q55+Y55</f>
        <v>832</v>
      </c>
    </row>
    <row r="56" customFormat="false" ht="12.75" hidden="false" customHeight="false" outlineLevel="0" collapsed="false">
      <c r="A56" s="16" t="n">
        <v>50</v>
      </c>
      <c r="B56" s="17" t="s">
        <v>43</v>
      </c>
      <c r="C56" s="18" t="n">
        <v>379</v>
      </c>
      <c r="D56" s="19" t="n">
        <v>468</v>
      </c>
      <c r="E56" s="20" t="n">
        <v>847</v>
      </c>
      <c r="F56" s="18" t="n">
        <v>10</v>
      </c>
      <c r="G56" s="19" t="n">
        <v>0</v>
      </c>
      <c r="H56" s="20" t="n">
        <v>7</v>
      </c>
      <c r="I56" s="18" t="n">
        <v>12</v>
      </c>
      <c r="J56" s="19" t="n">
        <v>243</v>
      </c>
      <c r="K56" s="19" t="n">
        <v>25</v>
      </c>
      <c r="L56" s="19" t="n">
        <v>14</v>
      </c>
      <c r="M56" s="19" t="n">
        <v>12</v>
      </c>
      <c r="N56" s="19" t="n">
        <v>15</v>
      </c>
      <c r="O56" s="19" t="n">
        <v>38</v>
      </c>
      <c r="P56" s="19" t="n">
        <v>5</v>
      </c>
      <c r="Q56" s="20" t="n">
        <f aca="false">SUM(I56:P56)</f>
        <v>364</v>
      </c>
      <c r="R56" s="18" t="n">
        <v>88</v>
      </c>
      <c r="S56" s="19" t="n">
        <v>58</v>
      </c>
      <c r="T56" s="19" t="n">
        <v>1</v>
      </c>
      <c r="U56" s="19" t="n">
        <v>5</v>
      </c>
      <c r="V56" s="19" t="n">
        <v>9</v>
      </c>
      <c r="W56" s="19" t="n">
        <v>237</v>
      </c>
      <c r="X56" s="19" t="n">
        <v>68</v>
      </c>
      <c r="Y56" s="20" t="n">
        <f aca="false">SUM(R56:X56)</f>
        <v>466</v>
      </c>
      <c r="Z56" s="21" t="n">
        <f aca="false">Q56+Y56</f>
        <v>830</v>
      </c>
    </row>
    <row r="57" customFormat="false" ht="12.75" hidden="false" customHeight="false" outlineLevel="0" collapsed="false">
      <c r="A57" s="16" t="n">
        <v>51</v>
      </c>
      <c r="B57" s="17" t="s">
        <v>33</v>
      </c>
      <c r="C57" s="18" t="n">
        <v>378</v>
      </c>
      <c r="D57" s="19" t="n">
        <v>455</v>
      </c>
      <c r="E57" s="20" t="n">
        <v>833</v>
      </c>
      <c r="F57" s="18" t="n">
        <v>11</v>
      </c>
      <c r="G57" s="19" t="n">
        <v>0</v>
      </c>
      <c r="H57" s="20" t="n">
        <v>9</v>
      </c>
      <c r="I57" s="18" t="n">
        <v>15</v>
      </c>
      <c r="J57" s="19" t="n">
        <v>227</v>
      </c>
      <c r="K57" s="19" t="n">
        <v>36</v>
      </c>
      <c r="L57" s="19" t="n">
        <v>9</v>
      </c>
      <c r="M57" s="19" t="n">
        <v>12</v>
      </c>
      <c r="N57" s="19" t="n">
        <v>9</v>
      </c>
      <c r="O57" s="19" t="n">
        <v>54</v>
      </c>
      <c r="P57" s="19" t="n">
        <v>4</v>
      </c>
      <c r="Q57" s="20" t="n">
        <f aca="false">SUM(I57:P57)</f>
        <v>366</v>
      </c>
      <c r="R57" s="18" t="n">
        <v>89</v>
      </c>
      <c r="S57" s="19" t="n">
        <v>66</v>
      </c>
      <c r="T57" s="19" t="n">
        <v>2</v>
      </c>
      <c r="U57" s="19" t="n">
        <v>4</v>
      </c>
      <c r="V57" s="19" t="n">
        <v>1</v>
      </c>
      <c r="W57" s="19" t="n">
        <v>219</v>
      </c>
      <c r="X57" s="19" t="n">
        <v>66</v>
      </c>
      <c r="Y57" s="20" t="n">
        <f aca="false">SUM(R57:X57)</f>
        <v>447</v>
      </c>
      <c r="Z57" s="21" t="n">
        <f aca="false">Q57+Y57</f>
        <v>813</v>
      </c>
    </row>
    <row r="58" customFormat="false" ht="12.75" hidden="false" customHeight="false" outlineLevel="0" collapsed="false">
      <c r="A58" s="16" t="n">
        <v>52</v>
      </c>
      <c r="B58" s="17" t="s">
        <v>33</v>
      </c>
      <c r="C58" s="18" t="n">
        <v>377</v>
      </c>
      <c r="D58" s="19" t="n">
        <v>450</v>
      </c>
      <c r="E58" s="20" t="n">
        <v>827</v>
      </c>
      <c r="F58" s="18" t="n">
        <v>6</v>
      </c>
      <c r="G58" s="19" t="n">
        <v>0</v>
      </c>
      <c r="H58" s="20" t="n">
        <v>8</v>
      </c>
      <c r="I58" s="18" t="n">
        <v>24</v>
      </c>
      <c r="J58" s="19" t="n">
        <v>251</v>
      </c>
      <c r="K58" s="19" t="n">
        <v>25</v>
      </c>
      <c r="L58" s="19" t="n">
        <v>12</v>
      </c>
      <c r="M58" s="19" t="n">
        <v>14</v>
      </c>
      <c r="N58" s="19" t="n">
        <v>10</v>
      </c>
      <c r="O58" s="19" t="n">
        <v>48</v>
      </c>
      <c r="P58" s="19" t="n">
        <v>1</v>
      </c>
      <c r="Q58" s="20" t="n">
        <f aca="false">SUM(I58:P58)</f>
        <v>385</v>
      </c>
      <c r="R58" s="18" t="n">
        <v>77</v>
      </c>
      <c r="S58" s="19" t="n">
        <v>62</v>
      </c>
      <c r="T58" s="19" t="n">
        <v>6</v>
      </c>
      <c r="U58" s="19" t="n">
        <v>3</v>
      </c>
      <c r="V58" s="19" t="n">
        <v>6</v>
      </c>
      <c r="W58" s="19" t="n">
        <v>207</v>
      </c>
      <c r="X58" s="19" t="n">
        <v>67</v>
      </c>
      <c r="Y58" s="20" t="n">
        <f aca="false">SUM(R58:X58)</f>
        <v>428</v>
      </c>
      <c r="Z58" s="21" t="n">
        <f aca="false">Q58+Y58</f>
        <v>813</v>
      </c>
    </row>
    <row r="59" customFormat="false" ht="12.75" hidden="false" customHeight="false" outlineLevel="0" collapsed="false">
      <c r="A59" s="16" t="n">
        <v>53</v>
      </c>
      <c r="B59" s="17" t="s">
        <v>44</v>
      </c>
      <c r="C59" s="18" t="n">
        <v>402</v>
      </c>
      <c r="D59" s="19" t="n">
        <v>426</v>
      </c>
      <c r="E59" s="20" t="n">
        <v>828</v>
      </c>
      <c r="F59" s="18" t="n">
        <v>11</v>
      </c>
      <c r="G59" s="19" t="n">
        <v>0</v>
      </c>
      <c r="H59" s="20" t="n">
        <v>20</v>
      </c>
      <c r="I59" s="18" t="n">
        <v>28</v>
      </c>
      <c r="J59" s="19" t="n">
        <v>253</v>
      </c>
      <c r="K59" s="19" t="n">
        <v>19</v>
      </c>
      <c r="L59" s="19" t="n">
        <v>14</v>
      </c>
      <c r="M59" s="19" t="n">
        <v>21</v>
      </c>
      <c r="N59" s="19" t="n">
        <v>25</v>
      </c>
      <c r="O59" s="19" t="n">
        <v>56</v>
      </c>
      <c r="P59" s="19" t="n">
        <v>3</v>
      </c>
      <c r="Q59" s="20" t="n">
        <f aca="false">SUM(I59:P59)</f>
        <v>419</v>
      </c>
      <c r="R59" s="18" t="n">
        <v>68</v>
      </c>
      <c r="S59" s="19" t="n">
        <v>61</v>
      </c>
      <c r="T59" s="19" t="n">
        <v>5</v>
      </c>
      <c r="U59" s="19" t="n">
        <v>6</v>
      </c>
      <c r="V59" s="19" t="n">
        <v>6</v>
      </c>
      <c r="W59" s="19" t="n">
        <v>154</v>
      </c>
      <c r="X59" s="19" t="n">
        <v>78</v>
      </c>
      <c r="Y59" s="20" t="n">
        <f aca="false">SUM(R59:X59)</f>
        <v>378</v>
      </c>
      <c r="Z59" s="21" t="n">
        <f aca="false">Q59+Y59</f>
        <v>797</v>
      </c>
    </row>
    <row r="60" customFormat="false" ht="12.75" hidden="false" customHeight="false" outlineLevel="0" collapsed="false">
      <c r="A60" s="16" t="n">
        <v>54</v>
      </c>
      <c r="B60" s="17" t="s">
        <v>44</v>
      </c>
      <c r="C60" s="18" t="n">
        <v>291</v>
      </c>
      <c r="D60" s="19" t="n">
        <v>334</v>
      </c>
      <c r="E60" s="20" t="n">
        <v>625</v>
      </c>
      <c r="F60" s="18" t="n">
        <v>5</v>
      </c>
      <c r="G60" s="19" t="n">
        <v>0</v>
      </c>
      <c r="H60" s="20" t="n">
        <v>12</v>
      </c>
      <c r="I60" s="18" t="n">
        <v>17</v>
      </c>
      <c r="J60" s="19" t="n">
        <v>182</v>
      </c>
      <c r="K60" s="19" t="n">
        <v>26</v>
      </c>
      <c r="L60" s="19" t="n">
        <v>8</v>
      </c>
      <c r="M60" s="19" t="n">
        <v>11</v>
      </c>
      <c r="N60" s="19" t="n">
        <v>17</v>
      </c>
      <c r="O60" s="19" t="n">
        <v>38</v>
      </c>
      <c r="P60" s="19" t="n">
        <v>3</v>
      </c>
      <c r="Q60" s="20" t="n">
        <f aca="false">SUM(I60:P60)</f>
        <v>302</v>
      </c>
      <c r="R60" s="18" t="n">
        <v>64</v>
      </c>
      <c r="S60" s="19" t="n">
        <v>26</v>
      </c>
      <c r="T60" s="19" t="n">
        <v>3</v>
      </c>
      <c r="U60" s="19" t="n">
        <v>5</v>
      </c>
      <c r="V60" s="19" t="n">
        <v>0</v>
      </c>
      <c r="W60" s="19" t="n">
        <v>162</v>
      </c>
      <c r="X60" s="19" t="n">
        <v>46</v>
      </c>
      <c r="Y60" s="20" t="n">
        <f aca="false">SUM(R60:X60)</f>
        <v>306</v>
      </c>
      <c r="Z60" s="21" t="n">
        <f aca="false">Q60+Y60</f>
        <v>608</v>
      </c>
    </row>
    <row r="61" customFormat="false" ht="12.75" hidden="false" customHeight="false" outlineLevel="0" collapsed="false">
      <c r="A61" s="16" t="n">
        <v>55</v>
      </c>
      <c r="B61" s="17" t="s">
        <v>43</v>
      </c>
      <c r="C61" s="18" t="n">
        <v>404</v>
      </c>
      <c r="D61" s="19" t="n">
        <v>437</v>
      </c>
      <c r="E61" s="20" t="n">
        <v>841</v>
      </c>
      <c r="F61" s="18" t="n">
        <v>7</v>
      </c>
      <c r="G61" s="19" t="n">
        <v>0</v>
      </c>
      <c r="H61" s="20" t="n">
        <v>12</v>
      </c>
      <c r="I61" s="18" t="n">
        <v>21</v>
      </c>
      <c r="J61" s="19" t="n">
        <v>273</v>
      </c>
      <c r="K61" s="19" t="n">
        <v>22</v>
      </c>
      <c r="L61" s="19" t="n">
        <v>7</v>
      </c>
      <c r="M61" s="19" t="n">
        <v>11</v>
      </c>
      <c r="N61" s="19" t="n">
        <v>11</v>
      </c>
      <c r="O61" s="19" t="n">
        <v>49</v>
      </c>
      <c r="P61" s="19" t="n">
        <v>4</v>
      </c>
      <c r="Q61" s="20" t="n">
        <f aca="false">SUM(I61:P61)</f>
        <v>398</v>
      </c>
      <c r="R61" s="18" t="n">
        <v>71</v>
      </c>
      <c r="S61" s="19" t="n">
        <v>56</v>
      </c>
      <c r="T61" s="19" t="n">
        <v>1</v>
      </c>
      <c r="U61" s="19" t="n">
        <v>4</v>
      </c>
      <c r="V61" s="19" t="n">
        <v>5</v>
      </c>
      <c r="W61" s="19" t="n">
        <v>198</v>
      </c>
      <c r="X61" s="19" t="n">
        <v>89</v>
      </c>
      <c r="Y61" s="20" t="n">
        <f aca="false">SUM(R61:X61)</f>
        <v>424</v>
      </c>
      <c r="Z61" s="21" t="n">
        <f aca="false">Q61+Y61</f>
        <v>822</v>
      </c>
    </row>
    <row r="62" customFormat="false" ht="12.75" hidden="false" customHeight="false" outlineLevel="0" collapsed="false">
      <c r="A62" s="16" t="n">
        <v>56</v>
      </c>
      <c r="B62" s="17" t="s">
        <v>43</v>
      </c>
      <c r="C62" s="18" t="n">
        <v>335</v>
      </c>
      <c r="D62" s="19" t="n">
        <v>390</v>
      </c>
      <c r="E62" s="20" t="n">
        <v>725</v>
      </c>
      <c r="F62" s="18" t="n">
        <v>7</v>
      </c>
      <c r="G62" s="19" t="n">
        <v>0</v>
      </c>
      <c r="H62" s="20" t="n">
        <v>14</v>
      </c>
      <c r="I62" s="18" t="n">
        <v>31</v>
      </c>
      <c r="J62" s="19" t="n">
        <v>234</v>
      </c>
      <c r="K62" s="19" t="n">
        <v>12</v>
      </c>
      <c r="L62" s="19" t="n">
        <v>13</v>
      </c>
      <c r="M62" s="19" t="n">
        <v>14</v>
      </c>
      <c r="N62" s="19" t="n">
        <v>18</v>
      </c>
      <c r="O62" s="19" t="n">
        <v>36</v>
      </c>
      <c r="P62" s="19" t="n">
        <v>1</v>
      </c>
      <c r="Q62" s="20" t="n">
        <f aca="false">SUM(I62:P62)</f>
        <v>359</v>
      </c>
      <c r="R62" s="18" t="n">
        <v>78</v>
      </c>
      <c r="S62" s="19" t="n">
        <v>36</v>
      </c>
      <c r="T62" s="19" t="n">
        <v>3</v>
      </c>
      <c r="U62" s="19" t="n">
        <v>6</v>
      </c>
      <c r="V62" s="19" t="n">
        <v>3</v>
      </c>
      <c r="W62" s="19" t="n">
        <v>161</v>
      </c>
      <c r="X62" s="19" t="n">
        <v>58</v>
      </c>
      <c r="Y62" s="20" t="n">
        <f aca="false">SUM(R62:X62)</f>
        <v>345</v>
      </c>
      <c r="Z62" s="21" t="n">
        <f aca="false">Q62+Y62</f>
        <v>704</v>
      </c>
    </row>
    <row r="63" customFormat="false" ht="12.75" hidden="false" customHeight="false" outlineLevel="0" collapsed="false">
      <c r="A63" s="16" t="n">
        <v>57</v>
      </c>
      <c r="B63" s="17" t="s">
        <v>40</v>
      </c>
      <c r="C63" s="18" t="n">
        <v>320</v>
      </c>
      <c r="D63" s="19" t="n">
        <v>346</v>
      </c>
      <c r="E63" s="20" t="n">
        <v>666</v>
      </c>
      <c r="F63" s="18" t="n">
        <v>4</v>
      </c>
      <c r="G63" s="19" t="n">
        <v>0</v>
      </c>
      <c r="H63" s="20" t="n">
        <v>7</v>
      </c>
      <c r="I63" s="18" t="n">
        <v>21</v>
      </c>
      <c r="J63" s="19" t="n">
        <v>211</v>
      </c>
      <c r="K63" s="19" t="n">
        <v>19</v>
      </c>
      <c r="L63" s="19" t="n">
        <v>13</v>
      </c>
      <c r="M63" s="19" t="n">
        <v>10</v>
      </c>
      <c r="N63" s="19" t="n">
        <v>18</v>
      </c>
      <c r="O63" s="19" t="n">
        <v>26</v>
      </c>
      <c r="P63" s="19" t="n">
        <v>2</v>
      </c>
      <c r="Q63" s="20" t="n">
        <f aca="false">SUM(I63:P63)</f>
        <v>320</v>
      </c>
      <c r="R63" s="18" t="n">
        <v>84</v>
      </c>
      <c r="S63" s="19" t="n">
        <v>40</v>
      </c>
      <c r="T63" s="19" t="n">
        <v>4</v>
      </c>
      <c r="U63" s="19" t="n">
        <v>3</v>
      </c>
      <c r="V63" s="19" t="n">
        <v>4</v>
      </c>
      <c r="W63" s="19" t="n">
        <v>151</v>
      </c>
      <c r="X63" s="19" t="n">
        <v>49</v>
      </c>
      <c r="Y63" s="20" t="n">
        <f aca="false">SUM(R63:X63)</f>
        <v>335</v>
      </c>
      <c r="Z63" s="21" t="n">
        <f aca="false">Q63+Y63</f>
        <v>655</v>
      </c>
    </row>
    <row r="64" customFormat="false" ht="12.75" hidden="false" customHeight="false" outlineLevel="0" collapsed="false">
      <c r="A64" s="16" t="n">
        <v>58</v>
      </c>
      <c r="B64" s="17" t="s">
        <v>45</v>
      </c>
      <c r="C64" s="18" t="n">
        <v>341</v>
      </c>
      <c r="D64" s="19" t="n">
        <v>415</v>
      </c>
      <c r="E64" s="20" t="n">
        <v>756</v>
      </c>
      <c r="F64" s="18" t="n">
        <v>7</v>
      </c>
      <c r="G64" s="19" t="n">
        <v>0</v>
      </c>
      <c r="H64" s="20" t="n">
        <v>18</v>
      </c>
      <c r="I64" s="18" t="n">
        <v>34</v>
      </c>
      <c r="J64" s="19" t="n">
        <v>276</v>
      </c>
      <c r="K64" s="19" t="n">
        <v>14</v>
      </c>
      <c r="L64" s="19" t="n">
        <v>17</v>
      </c>
      <c r="M64" s="19" t="n">
        <v>6</v>
      </c>
      <c r="N64" s="19" t="n">
        <v>16</v>
      </c>
      <c r="O64" s="19" t="n">
        <v>64</v>
      </c>
      <c r="P64" s="19" t="n">
        <v>1</v>
      </c>
      <c r="Q64" s="20" t="n">
        <f aca="false">SUM(I64:P64)</f>
        <v>428</v>
      </c>
      <c r="R64" s="18" t="n">
        <v>49</v>
      </c>
      <c r="S64" s="19" t="n">
        <v>41</v>
      </c>
      <c r="T64" s="19" t="n">
        <v>7</v>
      </c>
      <c r="U64" s="19" t="n">
        <v>3</v>
      </c>
      <c r="V64" s="19" t="n">
        <v>2</v>
      </c>
      <c r="W64" s="19" t="n">
        <v>140</v>
      </c>
      <c r="X64" s="19" t="n">
        <v>61</v>
      </c>
      <c r="Y64" s="20" t="n">
        <f aca="false">SUM(R64:X64)</f>
        <v>303</v>
      </c>
      <c r="Z64" s="21" t="n">
        <f aca="false">Q64+Y64</f>
        <v>731</v>
      </c>
    </row>
    <row r="65" customFormat="false" ht="12.75" hidden="false" customHeight="false" outlineLevel="0" collapsed="false">
      <c r="A65" s="16" t="n">
        <v>59</v>
      </c>
      <c r="B65" s="17" t="s">
        <v>45</v>
      </c>
      <c r="C65" s="18" t="n">
        <v>305</v>
      </c>
      <c r="D65" s="19" t="n">
        <v>373</v>
      </c>
      <c r="E65" s="20" t="n">
        <v>678</v>
      </c>
      <c r="F65" s="18" t="n">
        <v>9</v>
      </c>
      <c r="G65" s="19" t="n">
        <v>0</v>
      </c>
      <c r="H65" s="20" t="n">
        <v>19</v>
      </c>
      <c r="I65" s="18" t="n">
        <v>31</v>
      </c>
      <c r="J65" s="19" t="n">
        <v>241</v>
      </c>
      <c r="K65" s="19" t="n">
        <v>8</v>
      </c>
      <c r="L65" s="19" t="n">
        <v>11</v>
      </c>
      <c r="M65" s="19" t="n">
        <v>8</v>
      </c>
      <c r="N65" s="19" t="n">
        <v>27</v>
      </c>
      <c r="O65" s="19" t="n">
        <v>63</v>
      </c>
      <c r="P65" s="19" t="n">
        <v>4</v>
      </c>
      <c r="Q65" s="20" t="n">
        <f aca="false">SUM(I65:P65)</f>
        <v>393</v>
      </c>
      <c r="R65" s="18" t="n">
        <v>40</v>
      </c>
      <c r="S65" s="19" t="n">
        <v>37</v>
      </c>
      <c r="T65" s="19" t="n">
        <v>3</v>
      </c>
      <c r="U65" s="19" t="n">
        <v>1</v>
      </c>
      <c r="V65" s="19" t="n">
        <v>3</v>
      </c>
      <c r="W65" s="19" t="n">
        <v>129</v>
      </c>
      <c r="X65" s="19" t="n">
        <v>44</v>
      </c>
      <c r="Y65" s="20" t="n">
        <f aca="false">SUM(R65:X65)</f>
        <v>257</v>
      </c>
      <c r="Z65" s="21" t="n">
        <f aca="false">Q65+Y65</f>
        <v>650</v>
      </c>
    </row>
    <row r="66" customFormat="false" ht="12.75" hidden="false" customHeight="false" outlineLevel="0" collapsed="false">
      <c r="A66" s="16" t="n">
        <v>60</v>
      </c>
      <c r="B66" s="17" t="s">
        <v>46</v>
      </c>
      <c r="C66" s="18" t="n">
        <v>320</v>
      </c>
      <c r="D66" s="19" t="n">
        <v>382</v>
      </c>
      <c r="E66" s="20" t="n">
        <v>702</v>
      </c>
      <c r="F66" s="18" t="n">
        <v>9</v>
      </c>
      <c r="G66" s="19" t="n">
        <v>0</v>
      </c>
      <c r="H66" s="20" t="n">
        <v>18</v>
      </c>
      <c r="I66" s="18" t="n">
        <v>28</v>
      </c>
      <c r="J66" s="19" t="n">
        <v>224</v>
      </c>
      <c r="K66" s="19" t="n">
        <v>16</v>
      </c>
      <c r="L66" s="19" t="n">
        <v>14</v>
      </c>
      <c r="M66" s="19" t="n">
        <v>13</v>
      </c>
      <c r="N66" s="19" t="n">
        <v>17</v>
      </c>
      <c r="O66" s="19" t="n">
        <v>54</v>
      </c>
      <c r="P66" s="19" t="n">
        <v>8</v>
      </c>
      <c r="Q66" s="20" t="n">
        <f aca="false">SUM(I66:P66)</f>
        <v>374</v>
      </c>
      <c r="R66" s="18" t="n">
        <v>57</v>
      </c>
      <c r="S66" s="19" t="n">
        <v>42</v>
      </c>
      <c r="T66" s="19" t="n">
        <v>2</v>
      </c>
      <c r="U66" s="19" t="n">
        <v>11</v>
      </c>
      <c r="V66" s="19" t="n">
        <v>5</v>
      </c>
      <c r="W66" s="19" t="n">
        <v>140</v>
      </c>
      <c r="X66" s="19" t="n">
        <v>44</v>
      </c>
      <c r="Y66" s="20" t="n">
        <f aca="false">SUM(R66:X66)</f>
        <v>301</v>
      </c>
      <c r="Z66" s="21" t="n">
        <f aca="false">Q66+Y66</f>
        <v>675</v>
      </c>
    </row>
    <row r="67" customFormat="false" ht="12.75" hidden="false" customHeight="false" outlineLevel="0" collapsed="false">
      <c r="A67" s="16" t="n">
        <v>61</v>
      </c>
      <c r="B67" s="17" t="s">
        <v>46</v>
      </c>
      <c r="C67" s="18" t="n">
        <v>286</v>
      </c>
      <c r="D67" s="19" t="n">
        <v>345</v>
      </c>
      <c r="E67" s="20" t="n">
        <v>631</v>
      </c>
      <c r="F67" s="18" t="n">
        <v>9</v>
      </c>
      <c r="G67" s="19" t="n">
        <v>0</v>
      </c>
      <c r="H67" s="20" t="n">
        <v>19</v>
      </c>
      <c r="I67" s="18" t="n">
        <v>26</v>
      </c>
      <c r="J67" s="19" t="n">
        <v>206</v>
      </c>
      <c r="K67" s="19" t="n">
        <v>14</v>
      </c>
      <c r="L67" s="19" t="n">
        <v>11</v>
      </c>
      <c r="M67" s="19" t="n">
        <v>6</v>
      </c>
      <c r="N67" s="19" t="n">
        <v>18</v>
      </c>
      <c r="O67" s="19" t="n">
        <v>38</v>
      </c>
      <c r="P67" s="19" t="n">
        <v>2</v>
      </c>
      <c r="Q67" s="20" t="n">
        <f aca="false">SUM(I67:P67)</f>
        <v>321</v>
      </c>
      <c r="R67" s="18" t="n">
        <v>53</v>
      </c>
      <c r="S67" s="19" t="n">
        <v>42</v>
      </c>
      <c r="T67" s="19" t="n">
        <v>2</v>
      </c>
      <c r="U67" s="19" t="n">
        <v>5</v>
      </c>
      <c r="V67" s="19" t="n">
        <v>3</v>
      </c>
      <c r="W67" s="19" t="n">
        <v>112</v>
      </c>
      <c r="X67" s="19" t="n">
        <v>65</v>
      </c>
      <c r="Y67" s="20" t="n">
        <f aca="false">SUM(R67:X67)</f>
        <v>282</v>
      </c>
      <c r="Z67" s="21" t="n">
        <f aca="false">Q67+Y67</f>
        <v>603</v>
      </c>
    </row>
    <row r="68" customFormat="false" ht="12.75" hidden="false" customHeight="false" outlineLevel="0" collapsed="false">
      <c r="A68" s="16" t="n">
        <v>62</v>
      </c>
      <c r="B68" s="17" t="s">
        <v>47</v>
      </c>
      <c r="C68" s="18" t="n">
        <v>462</v>
      </c>
      <c r="D68" s="19" t="n">
        <v>482</v>
      </c>
      <c r="E68" s="20" t="n">
        <v>944</v>
      </c>
      <c r="F68" s="18" t="n">
        <v>7</v>
      </c>
      <c r="G68" s="19" t="n">
        <v>0</v>
      </c>
      <c r="H68" s="20" t="n">
        <v>21</v>
      </c>
      <c r="I68" s="18" t="n">
        <v>38</v>
      </c>
      <c r="J68" s="19" t="n">
        <v>301</v>
      </c>
      <c r="K68" s="19" t="n">
        <v>16</v>
      </c>
      <c r="L68" s="19" t="n">
        <v>9</v>
      </c>
      <c r="M68" s="19" t="n">
        <v>8</v>
      </c>
      <c r="N68" s="19" t="n">
        <v>13</v>
      </c>
      <c r="O68" s="19" t="n">
        <v>54</v>
      </c>
      <c r="P68" s="19" t="n">
        <v>4</v>
      </c>
      <c r="Q68" s="20" t="n">
        <f aca="false">SUM(I68:P68)</f>
        <v>443</v>
      </c>
      <c r="R68" s="18" t="n">
        <v>74</v>
      </c>
      <c r="S68" s="19" t="n">
        <v>68</v>
      </c>
      <c r="T68" s="19" t="n">
        <v>6</v>
      </c>
      <c r="U68" s="19" t="n">
        <v>8</v>
      </c>
      <c r="V68" s="19" t="n">
        <v>5</v>
      </c>
      <c r="W68" s="19" t="n">
        <v>224</v>
      </c>
      <c r="X68" s="19" t="n">
        <v>88</v>
      </c>
      <c r="Y68" s="20" t="n">
        <f aca="false">SUM(R68:X68)</f>
        <v>473</v>
      </c>
      <c r="Z68" s="21" t="n">
        <f aca="false">Q68+Y68</f>
        <v>916</v>
      </c>
    </row>
    <row r="69" customFormat="false" ht="12.75" hidden="false" customHeight="false" outlineLevel="0" collapsed="false">
      <c r="A69" s="16" t="n">
        <v>63</v>
      </c>
      <c r="B69" s="17" t="s">
        <v>46</v>
      </c>
      <c r="C69" s="18" t="n">
        <v>395</v>
      </c>
      <c r="D69" s="19" t="n">
        <v>391</v>
      </c>
      <c r="E69" s="20" t="n">
        <v>786</v>
      </c>
      <c r="F69" s="18" t="n">
        <v>4</v>
      </c>
      <c r="G69" s="19" t="n">
        <v>0</v>
      </c>
      <c r="H69" s="20" t="n">
        <v>12</v>
      </c>
      <c r="I69" s="18" t="n">
        <v>19</v>
      </c>
      <c r="J69" s="19" t="n">
        <v>211</v>
      </c>
      <c r="K69" s="19" t="n">
        <v>23</v>
      </c>
      <c r="L69" s="19" t="n">
        <v>8</v>
      </c>
      <c r="M69" s="19" t="n">
        <v>11</v>
      </c>
      <c r="N69" s="19" t="n">
        <v>18</v>
      </c>
      <c r="O69" s="19" t="n">
        <v>63</v>
      </c>
      <c r="P69" s="19" t="n">
        <v>1</v>
      </c>
      <c r="Q69" s="20" t="n">
        <f aca="false">SUM(I69:P69)</f>
        <v>354</v>
      </c>
      <c r="R69" s="18" t="n">
        <v>78</v>
      </c>
      <c r="S69" s="19" t="n">
        <v>32</v>
      </c>
      <c r="T69" s="19" t="n">
        <v>9</v>
      </c>
      <c r="U69" s="19" t="n">
        <v>2</v>
      </c>
      <c r="V69" s="19" t="n">
        <v>7</v>
      </c>
      <c r="W69" s="19" t="n">
        <v>237</v>
      </c>
      <c r="X69" s="19" t="n">
        <v>51</v>
      </c>
      <c r="Y69" s="20" t="n">
        <f aca="false">SUM(R69:X69)</f>
        <v>416</v>
      </c>
      <c r="Z69" s="21" t="n">
        <f aca="false">Q69+Y69</f>
        <v>770</v>
      </c>
    </row>
    <row r="70" customFormat="false" ht="12.75" hidden="false" customHeight="false" outlineLevel="0" collapsed="false">
      <c r="A70" s="16" t="n">
        <v>64</v>
      </c>
      <c r="B70" s="17" t="s">
        <v>48</v>
      </c>
      <c r="C70" s="18" t="n">
        <v>219</v>
      </c>
      <c r="D70" s="19" t="n">
        <v>227</v>
      </c>
      <c r="E70" s="20" t="n">
        <v>446</v>
      </c>
      <c r="F70" s="18" t="n">
        <v>5</v>
      </c>
      <c r="G70" s="19" t="n">
        <v>0</v>
      </c>
      <c r="H70" s="20" t="n">
        <v>6</v>
      </c>
      <c r="I70" s="18" t="n">
        <v>26</v>
      </c>
      <c r="J70" s="19" t="n">
        <v>138</v>
      </c>
      <c r="K70" s="19" t="n">
        <v>13</v>
      </c>
      <c r="L70" s="19" t="n">
        <v>12</v>
      </c>
      <c r="M70" s="19" t="n">
        <v>7</v>
      </c>
      <c r="N70" s="19" t="n">
        <v>9</v>
      </c>
      <c r="O70" s="19" t="n">
        <v>32</v>
      </c>
      <c r="P70" s="19" t="n">
        <v>0</v>
      </c>
      <c r="Q70" s="20" t="n">
        <f aca="false">SUM(I70:P70)</f>
        <v>237</v>
      </c>
      <c r="R70" s="18" t="n">
        <v>33</v>
      </c>
      <c r="S70" s="19" t="n">
        <v>13</v>
      </c>
      <c r="T70" s="19" t="n">
        <v>0</v>
      </c>
      <c r="U70" s="19" t="n">
        <v>0</v>
      </c>
      <c r="V70" s="19" t="n">
        <v>2</v>
      </c>
      <c r="W70" s="19" t="n">
        <v>111</v>
      </c>
      <c r="X70" s="19" t="n">
        <v>39</v>
      </c>
      <c r="Y70" s="20" t="n">
        <f aca="false">SUM(R70:X70)</f>
        <v>198</v>
      </c>
      <c r="Z70" s="21" t="n">
        <f aca="false">Q70+Y70</f>
        <v>435</v>
      </c>
    </row>
    <row r="71" customFormat="false" ht="12.75" hidden="false" customHeight="false" outlineLevel="0" collapsed="false">
      <c r="A71" s="16" t="n">
        <v>65</v>
      </c>
      <c r="B71" s="17" t="s">
        <v>49</v>
      </c>
      <c r="C71" s="18" t="n">
        <v>407</v>
      </c>
      <c r="D71" s="19" t="n">
        <v>413</v>
      </c>
      <c r="E71" s="20" t="n">
        <v>820</v>
      </c>
      <c r="F71" s="18" t="n">
        <v>7</v>
      </c>
      <c r="G71" s="19" t="n">
        <v>0</v>
      </c>
      <c r="H71" s="20" t="n">
        <v>13</v>
      </c>
      <c r="I71" s="18" t="n">
        <v>24</v>
      </c>
      <c r="J71" s="19" t="n">
        <v>238</v>
      </c>
      <c r="K71" s="19" t="n">
        <v>16</v>
      </c>
      <c r="L71" s="19" t="n">
        <v>22</v>
      </c>
      <c r="M71" s="19" t="n">
        <v>11</v>
      </c>
      <c r="N71" s="19" t="n">
        <v>22</v>
      </c>
      <c r="O71" s="19" t="n">
        <v>34</v>
      </c>
      <c r="P71" s="19" t="n">
        <v>2</v>
      </c>
      <c r="Q71" s="20" t="n">
        <f aca="false">SUM(I71:P71)</f>
        <v>369</v>
      </c>
      <c r="R71" s="18" t="n">
        <v>85</v>
      </c>
      <c r="S71" s="19" t="n">
        <v>75</v>
      </c>
      <c r="T71" s="19" t="n">
        <v>1</v>
      </c>
      <c r="U71" s="19" t="n">
        <v>7</v>
      </c>
      <c r="V71" s="19" t="n">
        <v>7</v>
      </c>
      <c r="W71" s="19" t="n">
        <v>173</v>
      </c>
      <c r="X71" s="19" t="n">
        <v>83</v>
      </c>
      <c r="Y71" s="20" t="n">
        <f aca="false">SUM(R71:X71)</f>
        <v>431</v>
      </c>
      <c r="Z71" s="21" t="n">
        <f aca="false">Q71+Y71</f>
        <v>800</v>
      </c>
    </row>
    <row r="72" customFormat="false" ht="12.75" hidden="false" customHeight="false" outlineLevel="0" collapsed="false">
      <c r="A72" s="16" t="n">
        <v>66</v>
      </c>
      <c r="B72" s="17" t="s">
        <v>49</v>
      </c>
      <c r="C72" s="18" t="n">
        <v>356</v>
      </c>
      <c r="D72" s="19" t="n">
        <v>354</v>
      </c>
      <c r="E72" s="20" t="n">
        <v>710</v>
      </c>
      <c r="F72" s="18" t="n">
        <v>6</v>
      </c>
      <c r="G72" s="19" t="n">
        <v>0</v>
      </c>
      <c r="H72" s="20" t="n">
        <v>12</v>
      </c>
      <c r="I72" s="18" t="n">
        <v>20</v>
      </c>
      <c r="J72" s="19" t="n">
        <v>262</v>
      </c>
      <c r="K72" s="19" t="n">
        <v>15</v>
      </c>
      <c r="L72" s="19" t="n">
        <v>19</v>
      </c>
      <c r="M72" s="19" t="n">
        <v>13</v>
      </c>
      <c r="N72" s="19" t="n">
        <v>14</v>
      </c>
      <c r="O72" s="19" t="n">
        <v>42</v>
      </c>
      <c r="P72" s="19" t="n">
        <v>1</v>
      </c>
      <c r="Q72" s="20" t="n">
        <f aca="false">SUM(I72:P72)</f>
        <v>386</v>
      </c>
      <c r="R72" s="18" t="n">
        <v>62</v>
      </c>
      <c r="S72" s="19" t="n">
        <v>50</v>
      </c>
      <c r="T72" s="19" t="n">
        <v>2</v>
      </c>
      <c r="U72" s="19" t="n">
        <v>3</v>
      </c>
      <c r="V72" s="19" t="n">
        <v>2</v>
      </c>
      <c r="W72" s="19" t="n">
        <v>124</v>
      </c>
      <c r="X72" s="19" t="n">
        <v>63</v>
      </c>
      <c r="Y72" s="20" t="n">
        <f aca="false">SUM(R72:X72)</f>
        <v>306</v>
      </c>
      <c r="Z72" s="21" t="n">
        <f aca="false">Q72+Y72</f>
        <v>692</v>
      </c>
    </row>
    <row r="73" customFormat="false" ht="12.75" hidden="false" customHeight="false" outlineLevel="0" collapsed="false">
      <c r="A73" s="16" t="n">
        <v>67</v>
      </c>
      <c r="B73" s="17" t="s">
        <v>50</v>
      </c>
      <c r="C73" s="18" t="n">
        <v>192</v>
      </c>
      <c r="D73" s="19" t="n">
        <v>195</v>
      </c>
      <c r="E73" s="20" t="n">
        <v>387</v>
      </c>
      <c r="F73" s="18" t="n">
        <v>2</v>
      </c>
      <c r="G73" s="19" t="n">
        <v>0</v>
      </c>
      <c r="H73" s="20" t="n">
        <v>7</v>
      </c>
      <c r="I73" s="18" t="n">
        <v>12</v>
      </c>
      <c r="J73" s="19" t="n">
        <v>88</v>
      </c>
      <c r="K73" s="19" t="n">
        <v>9</v>
      </c>
      <c r="L73" s="19" t="n">
        <v>7</v>
      </c>
      <c r="M73" s="19" t="n">
        <v>2</v>
      </c>
      <c r="N73" s="19" t="n">
        <v>7</v>
      </c>
      <c r="O73" s="19" t="n">
        <v>13</v>
      </c>
      <c r="P73" s="19" t="n">
        <v>0</v>
      </c>
      <c r="Q73" s="20" t="n">
        <f aca="false">SUM(I73:P73)</f>
        <v>138</v>
      </c>
      <c r="R73" s="18" t="n">
        <v>41</v>
      </c>
      <c r="S73" s="19" t="n">
        <v>28</v>
      </c>
      <c r="T73" s="19" t="n">
        <v>4</v>
      </c>
      <c r="U73" s="19" t="n">
        <v>2</v>
      </c>
      <c r="V73" s="19" t="n">
        <v>0</v>
      </c>
      <c r="W73" s="19" t="n">
        <v>122</v>
      </c>
      <c r="X73" s="19" t="n">
        <v>43</v>
      </c>
      <c r="Y73" s="20" t="n">
        <f aca="false">SUM(R73:X73)</f>
        <v>240</v>
      </c>
      <c r="Z73" s="21" t="n">
        <f aca="false">Q73+Y73</f>
        <v>378</v>
      </c>
    </row>
    <row r="74" customFormat="false" ht="12.75" hidden="false" customHeight="false" outlineLevel="0" collapsed="false">
      <c r="A74" s="16" t="n">
        <v>68</v>
      </c>
      <c r="B74" s="17" t="s">
        <v>51</v>
      </c>
      <c r="C74" s="18" t="n">
        <v>60</v>
      </c>
      <c r="D74" s="19" t="n">
        <v>48</v>
      </c>
      <c r="E74" s="20" t="n">
        <v>108</v>
      </c>
      <c r="F74" s="18" t="n">
        <v>6</v>
      </c>
      <c r="G74" s="19" t="n">
        <v>0</v>
      </c>
      <c r="H74" s="20" t="n">
        <v>1</v>
      </c>
      <c r="I74" s="18" t="n">
        <v>5</v>
      </c>
      <c r="J74" s="19" t="n">
        <v>39</v>
      </c>
      <c r="K74" s="19" t="n">
        <v>1</v>
      </c>
      <c r="L74" s="19" t="n">
        <v>0</v>
      </c>
      <c r="M74" s="19" t="n">
        <v>2</v>
      </c>
      <c r="N74" s="19" t="n">
        <v>4</v>
      </c>
      <c r="O74" s="19" t="n">
        <v>8</v>
      </c>
      <c r="P74" s="19" t="n">
        <v>1</v>
      </c>
      <c r="Q74" s="20" t="n">
        <f aca="false">SUM(I74:P74)</f>
        <v>60</v>
      </c>
      <c r="R74" s="18" t="n">
        <v>8</v>
      </c>
      <c r="S74" s="19" t="n">
        <v>4</v>
      </c>
      <c r="T74" s="19" t="n">
        <v>0</v>
      </c>
      <c r="U74" s="19" t="n">
        <v>1</v>
      </c>
      <c r="V74" s="19" t="n">
        <v>1</v>
      </c>
      <c r="W74" s="19" t="n">
        <v>15</v>
      </c>
      <c r="X74" s="19" t="n">
        <v>12</v>
      </c>
      <c r="Y74" s="20" t="n">
        <f aca="false">SUM(R74:X74)</f>
        <v>41</v>
      </c>
      <c r="Z74" s="21" t="n">
        <f aca="false">Q74+Y74</f>
        <v>101</v>
      </c>
    </row>
    <row r="75" customFormat="false" ht="12.75" hidden="false" customHeight="false" outlineLevel="0" collapsed="false">
      <c r="A75" s="16" t="n">
        <v>69</v>
      </c>
      <c r="B75" s="17" t="s">
        <v>51</v>
      </c>
      <c r="C75" s="18" t="n">
        <v>53</v>
      </c>
      <c r="D75" s="19" t="n">
        <v>33</v>
      </c>
      <c r="E75" s="20" t="n">
        <v>86</v>
      </c>
      <c r="F75" s="18" t="n">
        <v>3</v>
      </c>
      <c r="G75" s="19" t="n">
        <v>0</v>
      </c>
      <c r="H75" s="20" t="n">
        <v>0</v>
      </c>
      <c r="I75" s="18" t="n">
        <v>8</v>
      </c>
      <c r="J75" s="19" t="n">
        <v>27</v>
      </c>
      <c r="K75" s="19" t="n">
        <v>2</v>
      </c>
      <c r="L75" s="19" t="n">
        <v>0</v>
      </c>
      <c r="M75" s="19" t="n">
        <v>2</v>
      </c>
      <c r="N75" s="19" t="n">
        <v>6</v>
      </c>
      <c r="O75" s="19" t="n">
        <v>8</v>
      </c>
      <c r="P75" s="19" t="n">
        <v>2</v>
      </c>
      <c r="Q75" s="20" t="n">
        <f aca="false">SUM(I75:P75)</f>
        <v>55</v>
      </c>
      <c r="R75" s="18" t="n">
        <v>1</v>
      </c>
      <c r="S75" s="19" t="n">
        <v>6</v>
      </c>
      <c r="T75" s="19" t="n">
        <v>0</v>
      </c>
      <c r="U75" s="19" t="n">
        <v>0</v>
      </c>
      <c r="V75" s="19" t="n">
        <v>0</v>
      </c>
      <c r="W75" s="19" t="n">
        <v>18</v>
      </c>
      <c r="X75" s="19" t="n">
        <v>3</v>
      </c>
      <c r="Y75" s="20" t="n">
        <f aca="false">SUM(R75:X75)</f>
        <v>28</v>
      </c>
      <c r="Z75" s="21" t="n">
        <f aca="false">Q75+Y75</f>
        <v>83</v>
      </c>
    </row>
    <row r="76" customFormat="false" ht="12.75" hidden="false" customHeight="false" outlineLevel="0" collapsed="false">
      <c r="A76" s="16" t="n">
        <v>70</v>
      </c>
      <c r="B76" s="17" t="s">
        <v>52</v>
      </c>
      <c r="C76" s="18" t="n">
        <v>334</v>
      </c>
      <c r="D76" s="19" t="n">
        <v>330</v>
      </c>
      <c r="E76" s="20" t="n">
        <v>664</v>
      </c>
      <c r="F76" s="18" t="n">
        <v>9</v>
      </c>
      <c r="G76" s="19" t="n">
        <v>0</v>
      </c>
      <c r="H76" s="20" t="n">
        <v>12</v>
      </c>
      <c r="I76" s="18" t="n">
        <v>18</v>
      </c>
      <c r="J76" s="19" t="n">
        <v>188</v>
      </c>
      <c r="K76" s="19" t="n">
        <v>16</v>
      </c>
      <c r="L76" s="19" t="n">
        <v>9</v>
      </c>
      <c r="M76" s="19" t="n">
        <v>17</v>
      </c>
      <c r="N76" s="19" t="n">
        <v>15</v>
      </c>
      <c r="O76" s="19" t="n">
        <v>44</v>
      </c>
      <c r="P76" s="19" t="n">
        <v>3</v>
      </c>
      <c r="Q76" s="20" t="n">
        <f aca="false">SUM(I76:P76)</f>
        <v>310</v>
      </c>
      <c r="R76" s="18" t="n">
        <v>52</v>
      </c>
      <c r="S76" s="19" t="n">
        <v>42</v>
      </c>
      <c r="T76" s="19" t="n">
        <v>3</v>
      </c>
      <c r="U76" s="19" t="n">
        <v>1</v>
      </c>
      <c r="V76" s="19" t="n">
        <v>5</v>
      </c>
      <c r="W76" s="19" t="n">
        <v>145</v>
      </c>
      <c r="X76" s="19" t="n">
        <v>85</v>
      </c>
      <c r="Y76" s="20" t="n">
        <f aca="false">SUM(R76:X76)</f>
        <v>333</v>
      </c>
      <c r="Z76" s="21" t="n">
        <f aca="false">Q76+Y76</f>
        <v>643</v>
      </c>
    </row>
    <row r="77" customFormat="false" ht="12.75" hidden="false" customHeight="false" outlineLevel="0" collapsed="false">
      <c r="A77" s="16" t="n">
        <v>71</v>
      </c>
      <c r="B77" s="17" t="s">
        <v>52</v>
      </c>
      <c r="C77" s="18" t="n">
        <v>374</v>
      </c>
      <c r="D77" s="19" t="n">
        <v>385</v>
      </c>
      <c r="E77" s="20" t="n">
        <v>759</v>
      </c>
      <c r="F77" s="18" t="n">
        <v>10</v>
      </c>
      <c r="G77" s="19" t="n">
        <v>0</v>
      </c>
      <c r="H77" s="20" t="n">
        <v>28</v>
      </c>
      <c r="I77" s="18" t="n">
        <v>20</v>
      </c>
      <c r="J77" s="19" t="n">
        <v>227</v>
      </c>
      <c r="K77" s="19" t="n">
        <v>11</v>
      </c>
      <c r="L77" s="19" t="n">
        <v>19</v>
      </c>
      <c r="M77" s="19" t="n">
        <v>19</v>
      </c>
      <c r="N77" s="19" t="n">
        <v>25</v>
      </c>
      <c r="O77" s="19" t="n">
        <v>57</v>
      </c>
      <c r="P77" s="19" t="n">
        <v>5</v>
      </c>
      <c r="Q77" s="20" t="n">
        <f aca="false">SUM(I77:P77)</f>
        <v>383</v>
      </c>
      <c r="R77" s="18" t="n">
        <v>69</v>
      </c>
      <c r="S77" s="19" t="n">
        <v>32</v>
      </c>
      <c r="T77" s="19" t="n">
        <v>4</v>
      </c>
      <c r="U77" s="19" t="n">
        <v>5</v>
      </c>
      <c r="V77" s="19" t="n">
        <v>10</v>
      </c>
      <c r="W77" s="19" t="n">
        <v>136</v>
      </c>
      <c r="X77" s="19" t="n">
        <v>82</v>
      </c>
      <c r="Y77" s="20" t="n">
        <f aca="false">SUM(R77:X77)</f>
        <v>338</v>
      </c>
      <c r="Z77" s="21" t="n">
        <f aca="false">Q77+Y77</f>
        <v>721</v>
      </c>
    </row>
    <row r="78" customFormat="false" ht="12.75" hidden="false" customHeight="false" outlineLevel="0" collapsed="false">
      <c r="A78" s="16" t="n">
        <v>72</v>
      </c>
      <c r="B78" s="17" t="s">
        <v>32</v>
      </c>
      <c r="C78" s="18" t="n">
        <v>343</v>
      </c>
      <c r="D78" s="19" t="n">
        <v>368</v>
      </c>
      <c r="E78" s="20" t="n">
        <v>711</v>
      </c>
      <c r="F78" s="18" t="n">
        <v>8</v>
      </c>
      <c r="G78" s="19" t="n">
        <v>0</v>
      </c>
      <c r="H78" s="20" t="n">
        <v>4</v>
      </c>
      <c r="I78" s="18" t="n">
        <v>19</v>
      </c>
      <c r="J78" s="19" t="n">
        <v>244</v>
      </c>
      <c r="K78" s="19" t="n">
        <v>21</v>
      </c>
      <c r="L78" s="19" t="n">
        <v>15</v>
      </c>
      <c r="M78" s="19" t="n">
        <v>8</v>
      </c>
      <c r="N78" s="19" t="n">
        <v>14</v>
      </c>
      <c r="O78" s="19" t="n">
        <v>59</v>
      </c>
      <c r="P78" s="19" t="n">
        <v>0</v>
      </c>
      <c r="Q78" s="20" t="n">
        <f aca="false">SUM(I78:P78)</f>
        <v>380</v>
      </c>
      <c r="R78" s="18" t="n">
        <v>61</v>
      </c>
      <c r="S78" s="19" t="n">
        <v>53</v>
      </c>
      <c r="T78" s="19" t="n">
        <v>1</v>
      </c>
      <c r="U78" s="19" t="n">
        <v>6</v>
      </c>
      <c r="V78" s="19" t="n">
        <v>5</v>
      </c>
      <c r="W78" s="19" t="n">
        <v>146</v>
      </c>
      <c r="X78" s="19" t="n">
        <v>47</v>
      </c>
      <c r="Y78" s="20" t="n">
        <f aca="false">SUM(R78:X78)</f>
        <v>319</v>
      </c>
      <c r="Z78" s="21" t="n">
        <f aca="false">Q78+Y78</f>
        <v>699</v>
      </c>
    </row>
    <row r="79" customFormat="false" ht="12.75" hidden="false" customHeight="false" outlineLevel="0" collapsed="false">
      <c r="A79" s="16" t="n">
        <v>73</v>
      </c>
      <c r="B79" s="17" t="s">
        <v>42</v>
      </c>
      <c r="C79" s="18" t="n">
        <v>264</v>
      </c>
      <c r="D79" s="19" t="n">
        <v>286</v>
      </c>
      <c r="E79" s="20" t="n">
        <v>550</v>
      </c>
      <c r="F79" s="18" t="n">
        <v>4</v>
      </c>
      <c r="G79" s="19" t="n">
        <v>1</v>
      </c>
      <c r="H79" s="20" t="n">
        <v>6</v>
      </c>
      <c r="I79" s="18" t="n">
        <v>11</v>
      </c>
      <c r="J79" s="19" t="n">
        <v>149</v>
      </c>
      <c r="K79" s="19" t="n">
        <v>17</v>
      </c>
      <c r="L79" s="19" t="n">
        <v>8</v>
      </c>
      <c r="M79" s="19" t="n">
        <v>3</v>
      </c>
      <c r="N79" s="19" t="n">
        <v>4</v>
      </c>
      <c r="O79" s="19" t="n">
        <v>21</v>
      </c>
      <c r="P79" s="19" t="n">
        <v>1</v>
      </c>
      <c r="Q79" s="20" t="n">
        <f aca="false">SUM(I79:P79)</f>
        <v>214</v>
      </c>
      <c r="R79" s="18" t="n">
        <v>58</v>
      </c>
      <c r="S79" s="19" t="n">
        <v>38</v>
      </c>
      <c r="T79" s="19" t="n">
        <v>1</v>
      </c>
      <c r="U79" s="19" t="n">
        <v>0</v>
      </c>
      <c r="V79" s="19" t="n">
        <v>4</v>
      </c>
      <c r="W79" s="19" t="n">
        <v>161</v>
      </c>
      <c r="X79" s="19" t="n">
        <v>63</v>
      </c>
      <c r="Y79" s="20" t="n">
        <f aca="false">SUM(R79:X79)</f>
        <v>325</v>
      </c>
      <c r="Z79" s="21" t="n">
        <f aca="false">Q79+Y79</f>
        <v>539</v>
      </c>
    </row>
    <row r="80" customFormat="false" ht="12.75" hidden="false" customHeight="false" outlineLevel="0" collapsed="false">
      <c r="A80" s="16" t="n">
        <v>74</v>
      </c>
      <c r="B80" s="17" t="s">
        <v>48</v>
      </c>
      <c r="C80" s="18" t="n">
        <v>275</v>
      </c>
      <c r="D80" s="19" t="n">
        <v>268</v>
      </c>
      <c r="E80" s="20" t="n">
        <v>543</v>
      </c>
      <c r="F80" s="18" t="n">
        <v>7</v>
      </c>
      <c r="G80" s="19" t="n">
        <v>0</v>
      </c>
      <c r="H80" s="20" t="n">
        <v>11</v>
      </c>
      <c r="I80" s="18" t="n">
        <v>20</v>
      </c>
      <c r="J80" s="19" t="n">
        <v>209</v>
      </c>
      <c r="K80" s="19" t="n">
        <v>14</v>
      </c>
      <c r="L80" s="19" t="n">
        <v>8</v>
      </c>
      <c r="M80" s="19" t="n">
        <v>14</v>
      </c>
      <c r="N80" s="19" t="n">
        <v>7</v>
      </c>
      <c r="O80" s="19" t="n">
        <v>45</v>
      </c>
      <c r="P80" s="19" t="n">
        <v>2</v>
      </c>
      <c r="Q80" s="20" t="n">
        <f aca="false">SUM(I80:P80)</f>
        <v>319</v>
      </c>
      <c r="R80" s="18" t="n">
        <v>39</v>
      </c>
      <c r="S80" s="19" t="n">
        <v>22</v>
      </c>
      <c r="T80" s="19" t="n">
        <v>2</v>
      </c>
      <c r="U80" s="19" t="n">
        <v>2</v>
      </c>
      <c r="V80" s="19" t="n">
        <v>4</v>
      </c>
      <c r="W80" s="19" t="n">
        <v>71</v>
      </c>
      <c r="X80" s="19" t="n">
        <v>66</v>
      </c>
      <c r="Y80" s="20" t="n">
        <f aca="false">SUM(R80:X80)</f>
        <v>206</v>
      </c>
      <c r="Z80" s="21" t="n">
        <f aca="false">Q80+Y80</f>
        <v>525</v>
      </c>
    </row>
    <row r="81" customFormat="false" ht="12.75" hidden="false" customHeight="false" outlineLevel="0" collapsed="false">
      <c r="A81" s="16"/>
      <c r="B81" s="17"/>
      <c r="C81" s="18"/>
      <c r="D81" s="19"/>
      <c r="E81" s="20"/>
      <c r="F81" s="18"/>
      <c r="G81" s="19"/>
      <c r="H81" s="20"/>
      <c r="I81" s="18"/>
      <c r="J81" s="19"/>
      <c r="K81" s="19"/>
      <c r="L81" s="19"/>
      <c r="M81" s="19"/>
      <c r="N81" s="19"/>
      <c r="O81" s="19"/>
      <c r="P81" s="19"/>
      <c r="Q81" s="20"/>
      <c r="R81" s="18"/>
      <c r="S81" s="19"/>
      <c r="T81" s="19"/>
      <c r="U81" s="19"/>
      <c r="V81" s="19"/>
      <c r="W81" s="19"/>
      <c r="X81" s="19"/>
      <c r="Y81" s="20"/>
      <c r="Z81" s="21"/>
    </row>
    <row r="82" s="28" customFormat="true" ht="12.75" hidden="false" customHeight="false" outlineLevel="0" collapsed="false">
      <c r="A82" s="22"/>
      <c r="B82" s="23" t="s">
        <v>26</v>
      </c>
      <c r="C82" s="24" t="n">
        <f aca="false">SUM(C7:C81)</f>
        <v>23930</v>
      </c>
      <c r="D82" s="25" t="n">
        <f aca="false">SUM(D7:D81)</f>
        <v>26844</v>
      </c>
      <c r="E82" s="26" t="n">
        <f aca="false">SUM(E7:E81)</f>
        <v>50774</v>
      </c>
      <c r="F82" s="24" t="n">
        <f aca="false">SUM(F7:F81)</f>
        <v>469</v>
      </c>
      <c r="G82" s="25" t="n">
        <f aca="false">SUM(G7:G81)</f>
        <v>1</v>
      </c>
      <c r="H82" s="26" t="n">
        <f aca="false">SUM(H7:H81)</f>
        <v>828</v>
      </c>
      <c r="I82" s="24" t="n">
        <f aca="false">SUM(I7:I81)</f>
        <v>1357</v>
      </c>
      <c r="J82" s="25" t="n">
        <f aca="false">SUM(J7:J81)</f>
        <v>15612</v>
      </c>
      <c r="K82" s="25" t="n">
        <f aca="false">SUM(K7:K81)</f>
        <v>1383</v>
      </c>
      <c r="L82" s="25" t="n">
        <f aca="false">SUM(L7:L81)</f>
        <v>881</v>
      </c>
      <c r="M82" s="25" t="n">
        <f aca="false">SUM(M7:M81)</f>
        <v>887</v>
      </c>
      <c r="N82" s="25" t="n">
        <f aca="false">SUM(N7:N81)</f>
        <v>1060</v>
      </c>
      <c r="O82" s="25" t="n">
        <f aca="false">SUM(O7:O81)</f>
        <v>3029</v>
      </c>
      <c r="P82" s="25" t="n">
        <f aca="false">SUM(P7:P81)</f>
        <v>183</v>
      </c>
      <c r="Q82" s="26" t="n">
        <f aca="false">SUM(Q7:Q81)</f>
        <v>24392</v>
      </c>
      <c r="R82" s="24" t="n">
        <f aca="false">SUM(R7:R81)</f>
        <v>4748</v>
      </c>
      <c r="S82" s="25" t="n">
        <f aca="false">SUM(S7:S81)</f>
        <v>3186</v>
      </c>
      <c r="T82" s="25" t="n">
        <f aca="false">SUM(T7:T81)</f>
        <v>253</v>
      </c>
      <c r="U82" s="25" t="n">
        <f aca="false">SUM(U7:U81)</f>
        <v>298</v>
      </c>
      <c r="V82" s="25" t="n">
        <f aca="false">SUM(V7:V81)</f>
        <v>297</v>
      </c>
      <c r="W82" s="25" t="n">
        <f aca="false">SUM(W7:W81)</f>
        <v>11984</v>
      </c>
      <c r="X82" s="25" t="n">
        <f aca="false">SUM(X7:X81)</f>
        <v>4318</v>
      </c>
      <c r="Y82" s="26" t="n">
        <f aca="false">SUM(Y7:Y81)</f>
        <v>25084</v>
      </c>
      <c r="Z82" s="27" t="n">
        <f aca="false">SUM(Z7:Z81)</f>
        <v>49476</v>
      </c>
    </row>
  </sheetData>
  <mergeCells count="1">
    <mergeCell ref="I1:P3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82" activeCellId="0" sqref="A82: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3" min="3" style="2" width="5.85"/>
    <col collapsed="false" customWidth="true" hidden="false" outlineLevel="0" max="4" min="4" style="2" width="5.41"/>
    <col collapsed="false" customWidth="true" hidden="false" outlineLevel="0" max="5" min="5" style="2" width="4.7"/>
    <col collapsed="false" customWidth="true" hidden="false" outlineLevel="0" max="8" min="6" style="2" width="4.41"/>
    <col collapsed="false" customWidth="true" hidden="false" outlineLevel="0" max="9" min="9" style="2" width="4.56"/>
    <col collapsed="false" customWidth="true" hidden="false" outlineLevel="0" max="10" min="10" style="2" width="5.56"/>
    <col collapsed="false" customWidth="true" hidden="false" outlineLevel="0" max="13" min="11" style="2" width="5.41"/>
    <col collapsed="false" customWidth="true" hidden="false" outlineLevel="0" max="14" min="14" style="2" width="5.28"/>
    <col collapsed="false" customWidth="true" hidden="false" outlineLevel="0" max="15" min="15" style="2" width="4.56"/>
    <col collapsed="false" customWidth="true" hidden="false" outlineLevel="0" max="16" min="16" style="2" width="4.41"/>
    <col collapsed="false" customWidth="true" hidden="false" outlineLevel="0" max="19" min="17" style="2" width="5.41"/>
  </cols>
  <sheetData>
    <row r="1" customFormat="false" ht="12.75" hidden="false" customHeight="true" outlineLevel="0" collapsed="false">
      <c r="A1" s="2"/>
      <c r="B1" s="3"/>
      <c r="C1" s="6"/>
      <c r="D1" s="6"/>
      <c r="E1" s="6"/>
      <c r="F1" s="8" t="s">
        <v>53</v>
      </c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6"/>
      <c r="D2" s="6"/>
      <c r="E2" s="6"/>
      <c r="F2" s="8"/>
      <c r="G2" s="8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6" hidden="false" customHeight="false" outlineLevel="0" collapsed="false">
      <c r="A5" s="9" t="s">
        <v>1</v>
      </c>
      <c r="B5" s="10" t="s">
        <v>2</v>
      </c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3" t="s">
        <v>17</v>
      </c>
      <c r="L5" s="11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3" t="s">
        <v>25</v>
      </c>
    </row>
    <row r="6" customFormat="false" ht="12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20"/>
      <c r="L6" s="18"/>
      <c r="M6" s="19"/>
      <c r="N6" s="19"/>
      <c r="O6" s="19"/>
      <c r="P6" s="19"/>
      <c r="Q6" s="19"/>
      <c r="R6" s="19"/>
      <c r="S6" s="20"/>
    </row>
    <row r="7" customFormat="false" ht="12.75" hidden="false" customHeight="false" outlineLevel="0" collapsed="false">
      <c r="A7" s="16" t="n">
        <v>1</v>
      </c>
      <c r="B7" s="17" t="s">
        <v>27</v>
      </c>
      <c r="C7" s="29" t="n">
        <f aca="false">Senato_perc!C7</f>
        <v>8.97196261682243</v>
      </c>
      <c r="D7" s="29" t="n">
        <f aca="false">Camera_voti!J7*100/Camera_voti!$Z7</f>
        <v>24.9116607773852</v>
      </c>
      <c r="E7" s="29" t="n">
        <f aca="false">Camera_voti!K7*100/Camera_voti!$Z7</f>
        <v>6.18374558303887</v>
      </c>
      <c r="F7" s="29" t="n">
        <f aca="false">Camera_voti!L7*100/Camera_voti!$Z7</f>
        <v>1.41342756183746</v>
      </c>
      <c r="G7" s="29" t="n">
        <f aca="false">Camera_voti!M7*100/Camera_voti!$Z7</f>
        <v>2.29681978798587</v>
      </c>
      <c r="H7" s="29" t="n">
        <f aca="false">Camera_voti!N7*100/Camera_voti!$Z7</f>
        <v>1.06007067137809</v>
      </c>
      <c r="I7" s="29" t="n">
        <f aca="false">Camera_voti!O7*100/Camera_voti!$Z7</f>
        <v>4.59363957597173</v>
      </c>
      <c r="J7" s="29" t="n">
        <f aca="false">Camera_voti!P7*100/Camera_voti!$Z7</f>
        <v>0</v>
      </c>
      <c r="K7" s="30" t="n">
        <f aca="false">Camera_voti!Q7*100/Camera_voti!$Z7</f>
        <v>41.6961130742049</v>
      </c>
      <c r="L7" s="31" t="n">
        <f aca="false">Camera_voti!R7*100/Camera_voti!$Z7</f>
        <v>11.3074204946996</v>
      </c>
      <c r="M7" s="29" t="n">
        <f aca="false">Camera_voti!S7*100/Camera_voti!$Z7</f>
        <v>12.0141342756184</v>
      </c>
      <c r="N7" s="29" t="n">
        <f aca="false">Camera_voti!T7*100/Camera_voti!$Z7</f>
        <v>1.23674911660777</v>
      </c>
      <c r="O7" s="29" t="n">
        <f aca="false">Camera_voti!U7*100/Camera_voti!$Z7</f>
        <v>0.706713780918728</v>
      </c>
      <c r="P7" s="29" t="n">
        <f aca="false">Camera_voti!V7*100/Camera_voti!$Z7</f>
        <v>0.88339222614841</v>
      </c>
      <c r="Q7" s="29" t="n">
        <f aca="false">Camera_voti!W7*100/Camera_voti!$Z7</f>
        <v>25.7950530035336</v>
      </c>
      <c r="R7" s="29" t="n">
        <f aca="false">Camera_voti!X7*100/Camera_voti!$Z7</f>
        <v>6.36042402826855</v>
      </c>
      <c r="S7" s="30" t="n">
        <f aca="false">Camera_voti!Y7*100/Camera_voti!$Z7</f>
        <v>58.3038869257951</v>
      </c>
    </row>
    <row r="8" customFormat="false" ht="12.75" hidden="false" customHeight="false" outlineLevel="0" collapsed="false">
      <c r="A8" s="16" t="n">
        <v>2</v>
      </c>
      <c r="B8" s="17" t="s">
        <v>27</v>
      </c>
      <c r="C8" s="31" t="n">
        <f aca="false">Camera_voti!I8*100/Camera_voti!$Z8</f>
        <v>3.05466237942122</v>
      </c>
      <c r="D8" s="29" t="n">
        <f aca="false">Camera_voti!J8*100/Camera_voti!$Z8</f>
        <v>27.9742765273312</v>
      </c>
      <c r="E8" s="29" t="n">
        <f aca="false">Camera_voti!K8*100/Camera_voti!$Z8</f>
        <v>4.18006430868167</v>
      </c>
      <c r="F8" s="29" t="n">
        <f aca="false">Camera_voti!L8*100/Camera_voti!$Z8</f>
        <v>1.92926045016077</v>
      </c>
      <c r="G8" s="29" t="n">
        <f aca="false">Camera_voti!M8*100/Camera_voti!$Z8</f>
        <v>2.41157556270096</v>
      </c>
      <c r="H8" s="29" t="n">
        <f aca="false">Camera_voti!N8*100/Camera_voti!$Z8</f>
        <v>1.44694533762058</v>
      </c>
      <c r="I8" s="29" t="n">
        <f aca="false">Camera_voti!O8*100/Camera_voti!$Z8</f>
        <v>5.78778135048232</v>
      </c>
      <c r="J8" s="29" t="n">
        <f aca="false">Camera_voti!P8*100/Camera_voti!$Z8</f>
        <v>1.28617363344051</v>
      </c>
      <c r="K8" s="30" t="n">
        <f aca="false">Camera_voti!Q8*100/Camera_voti!$Z8</f>
        <v>48.0707395498392</v>
      </c>
      <c r="L8" s="31" t="n">
        <f aca="false">Camera_voti!R8*100/Camera_voti!$Z8</f>
        <v>11.8971061093248</v>
      </c>
      <c r="M8" s="29" t="n">
        <f aca="false">Camera_voti!S8*100/Camera_voti!$Z8</f>
        <v>4.18006430868167</v>
      </c>
      <c r="N8" s="29" t="n">
        <f aca="false">Camera_voti!T8*100/Camera_voti!$Z8</f>
        <v>0.321543408360129</v>
      </c>
      <c r="O8" s="29" t="n">
        <f aca="false">Camera_voti!U8*100/Camera_voti!$Z8</f>
        <v>0.803858520900322</v>
      </c>
      <c r="P8" s="29" t="n">
        <f aca="false">Camera_voti!V8*100/Camera_voti!$Z8</f>
        <v>1.28617363344051</v>
      </c>
      <c r="Q8" s="29" t="n">
        <f aca="false">Camera_voti!W8*100/Camera_voti!$Z8</f>
        <v>27.6527331189711</v>
      </c>
      <c r="R8" s="29" t="n">
        <f aca="false">Camera_voti!X8*100/Camera_voti!$Z8</f>
        <v>5.78778135048232</v>
      </c>
      <c r="S8" s="30" t="n">
        <f aca="false">Camera_voti!Y8*100/Camera_voti!$Z8</f>
        <v>51.9292604501608</v>
      </c>
    </row>
    <row r="9" customFormat="false" ht="12.75" hidden="false" customHeight="false" outlineLevel="0" collapsed="false">
      <c r="A9" s="16" t="n">
        <v>3</v>
      </c>
      <c r="B9" s="17" t="s">
        <v>28</v>
      </c>
      <c r="C9" s="31" t="n">
        <f aca="false">Camera_voti!I9*100/Camera_voti!$Z9</f>
        <v>1.96399345335516</v>
      </c>
      <c r="D9" s="29" t="n">
        <f aca="false">Camera_voti!J9*100/Camera_voti!$Z9</f>
        <v>25.8592471358429</v>
      </c>
      <c r="E9" s="29" t="n">
        <f aca="false">Camera_voti!K9*100/Camera_voti!$Z9</f>
        <v>4.4189852700491</v>
      </c>
      <c r="F9" s="29" t="n">
        <f aca="false">Camera_voti!L9*100/Camera_voti!$Z9</f>
        <v>0.16366612111293</v>
      </c>
      <c r="G9" s="29" t="n">
        <f aca="false">Camera_voti!M9*100/Camera_voti!$Z9</f>
        <v>1.47299509001637</v>
      </c>
      <c r="H9" s="29" t="n">
        <f aca="false">Camera_voti!N9*100/Camera_voti!$Z9</f>
        <v>0.654664484451719</v>
      </c>
      <c r="I9" s="29" t="n">
        <f aca="false">Camera_voti!O9*100/Camera_voti!$Z9</f>
        <v>5.07364975450082</v>
      </c>
      <c r="J9" s="29" t="n">
        <f aca="false">Camera_voti!P9*100/Camera_voti!$Z9</f>
        <v>0.654664484451719</v>
      </c>
      <c r="K9" s="30" t="n">
        <f aca="false">Camera_voti!Q9*100/Camera_voti!$Z9</f>
        <v>40.2618657937807</v>
      </c>
      <c r="L9" s="31" t="n">
        <f aca="false">Camera_voti!R9*100/Camera_voti!$Z9</f>
        <v>11.1292962356792</v>
      </c>
      <c r="M9" s="29" t="n">
        <f aca="false">Camera_voti!S9*100/Camera_voti!$Z9</f>
        <v>9.00163666121113</v>
      </c>
      <c r="N9" s="29" t="n">
        <f aca="false">Camera_voti!T9*100/Camera_voti!$Z9</f>
        <v>0.327332242225859</v>
      </c>
      <c r="O9" s="29" t="n">
        <f aca="false">Camera_voti!U9*100/Camera_voti!$Z9</f>
        <v>0.818330605564648</v>
      </c>
      <c r="P9" s="29" t="n">
        <f aca="false">Camera_voti!V9*100/Camera_voti!$Z9</f>
        <v>0.327332242225859</v>
      </c>
      <c r="Q9" s="29" t="n">
        <f aca="false">Camera_voti!W9*100/Camera_voti!$Z9</f>
        <v>30.278232405892</v>
      </c>
      <c r="R9" s="29" t="n">
        <f aca="false">Camera_voti!X9*100/Camera_voti!$Z9</f>
        <v>7.85597381342062</v>
      </c>
      <c r="S9" s="30" t="n">
        <f aca="false">Camera_voti!Y9*100/Camera_voti!$Z9</f>
        <v>59.7381342062193</v>
      </c>
    </row>
    <row r="10" customFormat="false" ht="12.75" hidden="false" customHeight="false" outlineLevel="0" collapsed="false">
      <c r="A10" s="16" t="n">
        <v>4</v>
      </c>
      <c r="B10" s="17" t="s">
        <v>29</v>
      </c>
      <c r="C10" s="31" t="n">
        <f aca="false">Camera_voti!I10*100/Camera_voti!$Z10</f>
        <v>1.61812297734628</v>
      </c>
      <c r="D10" s="29" t="n">
        <f aca="false">Camera_voti!J10*100/Camera_voti!$Z10</f>
        <v>28.8025889967638</v>
      </c>
      <c r="E10" s="29" t="n">
        <f aca="false">Camera_voti!K10*100/Camera_voti!$Z10</f>
        <v>4.53074433656958</v>
      </c>
      <c r="F10" s="29" t="n">
        <f aca="false">Camera_voti!L10*100/Camera_voti!$Z10</f>
        <v>2.10355987055016</v>
      </c>
      <c r="G10" s="29" t="n">
        <f aca="false">Camera_voti!M10*100/Camera_voti!$Z10</f>
        <v>1.61812297734628</v>
      </c>
      <c r="H10" s="29" t="n">
        <f aca="false">Camera_voti!N10*100/Camera_voti!$Z10</f>
        <v>1.77993527508091</v>
      </c>
      <c r="I10" s="29" t="n">
        <f aca="false">Camera_voti!O10*100/Camera_voti!$Z10</f>
        <v>6.47249190938511</v>
      </c>
      <c r="J10" s="29" t="n">
        <f aca="false">Camera_voti!P10*100/Camera_voti!$Z10</f>
        <v>0.809061488673139</v>
      </c>
      <c r="K10" s="30" t="n">
        <f aca="false">Camera_voti!Q10*100/Camera_voti!$Z10</f>
        <v>47.7346278317152</v>
      </c>
      <c r="L10" s="31" t="n">
        <f aca="false">Camera_voti!R10*100/Camera_voti!$Z10</f>
        <v>12.621359223301</v>
      </c>
      <c r="M10" s="29" t="n">
        <f aca="false">Camera_voti!S10*100/Camera_voti!$Z10</f>
        <v>7.60517799352751</v>
      </c>
      <c r="N10" s="29" t="n">
        <f aca="false">Camera_voti!T10*100/Camera_voti!$Z10</f>
        <v>0.485436893203884</v>
      </c>
      <c r="O10" s="29" t="n">
        <f aca="false">Camera_voti!U10*100/Camera_voti!$Z10</f>
        <v>0.485436893203884</v>
      </c>
      <c r="P10" s="29" t="n">
        <f aca="false">Camera_voti!V10*100/Camera_voti!$Z10</f>
        <v>0.485436893203884</v>
      </c>
      <c r="Q10" s="29" t="n">
        <f aca="false">Camera_voti!W10*100/Camera_voti!$Z10</f>
        <v>23.3009708737864</v>
      </c>
      <c r="R10" s="29" t="n">
        <f aca="false">Camera_voti!X10*100/Camera_voti!$Z10</f>
        <v>7.28155339805825</v>
      </c>
      <c r="S10" s="30" t="n">
        <f aca="false">Camera_voti!Y10*100/Camera_voti!$Z10</f>
        <v>52.2653721682848</v>
      </c>
    </row>
    <row r="11" customFormat="false" ht="12.75" hidden="false" customHeight="false" outlineLevel="0" collapsed="false">
      <c r="A11" s="16" t="n">
        <v>5</v>
      </c>
      <c r="B11" s="17" t="s">
        <v>29</v>
      </c>
      <c r="C11" s="31" t="n">
        <f aca="false">Camera_voti!I11*100/Camera_voti!$Z11</f>
        <v>3.32369942196532</v>
      </c>
      <c r="D11" s="29" t="n">
        <f aca="false">Camera_voti!J11*100/Camera_voti!$Z11</f>
        <v>35.4046242774567</v>
      </c>
      <c r="E11" s="29" t="n">
        <f aca="false">Camera_voti!K11*100/Camera_voti!$Z11</f>
        <v>3.46820809248555</v>
      </c>
      <c r="F11" s="29" t="n">
        <f aca="false">Camera_voti!L11*100/Camera_voti!$Z11</f>
        <v>1.87861271676301</v>
      </c>
      <c r="G11" s="29" t="n">
        <f aca="false">Camera_voti!M11*100/Camera_voti!$Z11</f>
        <v>1.44508670520231</v>
      </c>
      <c r="H11" s="29" t="n">
        <f aca="false">Camera_voti!N11*100/Camera_voti!$Z11</f>
        <v>2.16763005780347</v>
      </c>
      <c r="I11" s="29" t="n">
        <f aca="false">Camera_voti!O11*100/Camera_voti!$Z11</f>
        <v>6.64739884393064</v>
      </c>
      <c r="J11" s="29" t="n">
        <f aca="false">Camera_voti!P11*100/Camera_voti!$Z11</f>
        <v>0</v>
      </c>
      <c r="K11" s="30" t="n">
        <f aca="false">Camera_voti!Q11*100/Camera_voti!$Z11</f>
        <v>54.3352601156069</v>
      </c>
      <c r="L11" s="31" t="n">
        <f aca="false">Camera_voti!R11*100/Camera_voti!$Z11</f>
        <v>9.10404624277457</v>
      </c>
      <c r="M11" s="29" t="n">
        <f aca="false">Camera_voti!S11*100/Camera_voti!$Z11</f>
        <v>7.94797687861272</v>
      </c>
      <c r="N11" s="29" t="n">
        <f aca="false">Camera_voti!T11*100/Camera_voti!$Z11</f>
        <v>0.433526011560694</v>
      </c>
      <c r="O11" s="29" t="n">
        <f aca="false">Camera_voti!U11*100/Camera_voti!$Z11</f>
        <v>0.578034682080925</v>
      </c>
      <c r="P11" s="29" t="n">
        <f aca="false">Camera_voti!V11*100/Camera_voti!$Z11</f>
        <v>0.289017341040462</v>
      </c>
      <c r="Q11" s="29" t="n">
        <f aca="false">Camera_voti!W11*100/Camera_voti!$Z11</f>
        <v>21.0982658959538</v>
      </c>
      <c r="R11" s="29" t="n">
        <f aca="false">Camera_voti!X11*100/Camera_voti!$Z11</f>
        <v>6.21387283236994</v>
      </c>
      <c r="S11" s="30" t="n">
        <f aca="false">Camera_voti!Y11*100/Camera_voti!$Z11</f>
        <v>45.6647398843931</v>
      </c>
    </row>
    <row r="12" customFormat="false" ht="12.75" hidden="false" customHeight="false" outlineLevel="0" collapsed="false">
      <c r="A12" s="16" t="n">
        <v>6</v>
      </c>
      <c r="B12" s="17" t="s">
        <v>30</v>
      </c>
      <c r="C12" s="31" t="n">
        <f aca="false">Camera_voti!I12*100/Camera_voti!$Z12</f>
        <v>2.42718446601942</v>
      </c>
      <c r="D12" s="29" t="n">
        <f aca="false">Camera_voti!J12*100/Camera_voti!$Z12</f>
        <v>28.4789644012945</v>
      </c>
      <c r="E12" s="29" t="n">
        <f aca="false">Camera_voti!K12*100/Camera_voti!$Z12</f>
        <v>3.72168284789644</v>
      </c>
      <c r="F12" s="29" t="n">
        <f aca="false">Camera_voti!L12*100/Camera_voti!$Z12</f>
        <v>2.10355987055016</v>
      </c>
      <c r="G12" s="29" t="n">
        <f aca="false">Camera_voti!M12*100/Camera_voti!$Z12</f>
        <v>0.970873786407767</v>
      </c>
      <c r="H12" s="29" t="n">
        <f aca="false">Camera_voti!N12*100/Camera_voti!$Z12</f>
        <v>1.1326860841424</v>
      </c>
      <c r="I12" s="29" t="n">
        <f aca="false">Camera_voti!O12*100/Camera_voti!$Z12</f>
        <v>6.14886731391586</v>
      </c>
      <c r="J12" s="29" t="n">
        <f aca="false">Camera_voti!P12*100/Camera_voti!$Z12</f>
        <v>0.161812297734628</v>
      </c>
      <c r="K12" s="30" t="n">
        <f aca="false">Camera_voti!Q12*100/Camera_voti!$Z12</f>
        <v>45.1456310679612</v>
      </c>
      <c r="L12" s="31" t="n">
        <f aca="false">Camera_voti!R12*100/Camera_voti!$Z12</f>
        <v>9.8705501618123</v>
      </c>
      <c r="M12" s="29" t="n">
        <f aca="false">Camera_voti!S12*100/Camera_voti!$Z12</f>
        <v>7.92880258899676</v>
      </c>
      <c r="N12" s="29" t="n">
        <f aca="false">Camera_voti!T12*100/Camera_voti!$Z12</f>
        <v>0.485436893203884</v>
      </c>
      <c r="O12" s="29" t="n">
        <f aca="false">Camera_voti!U12*100/Camera_voti!$Z12</f>
        <v>0.323624595469256</v>
      </c>
      <c r="P12" s="29" t="n">
        <f aca="false">Camera_voti!V12*100/Camera_voti!$Z12</f>
        <v>0.970873786407767</v>
      </c>
      <c r="Q12" s="29" t="n">
        <f aca="false">Camera_voti!W12*100/Camera_voti!$Z12</f>
        <v>26.8608414239482</v>
      </c>
      <c r="R12" s="29" t="n">
        <f aca="false">Camera_voti!X12*100/Camera_voti!$Z12</f>
        <v>8.41423948220065</v>
      </c>
      <c r="S12" s="30" t="n">
        <f aca="false">Camera_voti!Y12*100/Camera_voti!$Z12</f>
        <v>54.8543689320388</v>
      </c>
    </row>
    <row r="13" customFormat="false" ht="12.75" hidden="false" customHeight="false" outlineLevel="0" collapsed="false">
      <c r="A13" s="16" t="n">
        <v>7</v>
      </c>
      <c r="B13" s="17" t="s">
        <v>30</v>
      </c>
      <c r="C13" s="31" t="n">
        <f aca="false">Camera_voti!I13*100/Camera_voti!$Z13</f>
        <v>1.69753086419753</v>
      </c>
      <c r="D13" s="29" t="n">
        <f aca="false">Camera_voti!J13*100/Camera_voti!$Z13</f>
        <v>21.7592592592593</v>
      </c>
      <c r="E13" s="29" t="n">
        <f aca="false">Camera_voti!K13*100/Camera_voti!$Z13</f>
        <v>5.55555555555556</v>
      </c>
      <c r="F13" s="29" t="n">
        <f aca="false">Camera_voti!L13*100/Camera_voti!$Z13</f>
        <v>1.23456790123457</v>
      </c>
      <c r="G13" s="29" t="n">
        <f aca="false">Camera_voti!M13*100/Camera_voti!$Z13</f>
        <v>0.771604938271605</v>
      </c>
      <c r="H13" s="29" t="n">
        <f aca="false">Camera_voti!N13*100/Camera_voti!$Z13</f>
        <v>0.925925925925926</v>
      </c>
      <c r="I13" s="29" t="n">
        <f aca="false">Camera_voti!O13*100/Camera_voti!$Z13</f>
        <v>4.93827160493827</v>
      </c>
      <c r="J13" s="29" t="n">
        <f aca="false">Camera_voti!P13*100/Camera_voti!$Z13</f>
        <v>0.308641975308642</v>
      </c>
      <c r="K13" s="30" t="n">
        <f aca="false">Camera_voti!Q13*100/Camera_voti!$Z13</f>
        <v>37.1913580246914</v>
      </c>
      <c r="L13" s="31" t="n">
        <f aca="false">Camera_voti!R13*100/Camera_voti!$Z13</f>
        <v>13.2716049382716</v>
      </c>
      <c r="M13" s="29" t="n">
        <f aca="false">Camera_voti!S13*100/Camera_voti!$Z13</f>
        <v>8.33333333333333</v>
      </c>
      <c r="N13" s="29" t="n">
        <f aca="false">Camera_voti!T13*100/Camera_voti!$Z13</f>
        <v>0.462962962962963</v>
      </c>
      <c r="O13" s="29" t="n">
        <f aca="false">Camera_voti!U13*100/Camera_voti!$Z13</f>
        <v>0.617283950617284</v>
      </c>
      <c r="P13" s="29" t="n">
        <f aca="false">Camera_voti!V13*100/Camera_voti!$Z13</f>
        <v>0.617283950617284</v>
      </c>
      <c r="Q13" s="29" t="n">
        <f aca="false">Camera_voti!W13*100/Camera_voti!$Z13</f>
        <v>33.179012345679</v>
      </c>
      <c r="R13" s="29" t="n">
        <f aca="false">Camera_voti!X13*100/Camera_voti!$Z13</f>
        <v>6.32716049382716</v>
      </c>
      <c r="S13" s="30" t="n">
        <f aca="false">Camera_voti!Y13*100/Camera_voti!$Z13</f>
        <v>62.8086419753086</v>
      </c>
    </row>
    <row r="14" customFormat="false" ht="12.75" hidden="false" customHeight="false" outlineLevel="0" collapsed="false">
      <c r="A14" s="16" t="n">
        <v>8</v>
      </c>
      <c r="B14" s="17" t="s">
        <v>30</v>
      </c>
      <c r="C14" s="31" t="n">
        <f aca="false">Camera_voti!I14*100/Camera_voti!$Z14</f>
        <v>1.79910044977511</v>
      </c>
      <c r="D14" s="29" t="n">
        <f aca="false">Camera_voti!J14*100/Camera_voti!$Z14</f>
        <v>28.0359820089955</v>
      </c>
      <c r="E14" s="29" t="n">
        <f aca="false">Camera_voti!K14*100/Camera_voti!$Z14</f>
        <v>2.39880059970015</v>
      </c>
      <c r="F14" s="29" t="n">
        <f aca="false">Camera_voti!L14*100/Camera_voti!$Z14</f>
        <v>0.599700149925038</v>
      </c>
      <c r="G14" s="29" t="n">
        <f aca="false">Camera_voti!M14*100/Camera_voti!$Z14</f>
        <v>1.79910044977511</v>
      </c>
      <c r="H14" s="29" t="n">
        <f aca="false">Camera_voti!N14*100/Camera_voti!$Z14</f>
        <v>2.24887556221889</v>
      </c>
      <c r="I14" s="29" t="n">
        <f aca="false">Camera_voti!O14*100/Camera_voti!$Z14</f>
        <v>4.94752623688156</v>
      </c>
      <c r="J14" s="29" t="n">
        <f aca="false">Camera_voti!P14*100/Camera_voti!$Z14</f>
        <v>1.19940029985008</v>
      </c>
      <c r="K14" s="30" t="n">
        <f aca="false">Camera_voti!Q14*100/Camera_voti!$Z14</f>
        <v>43.0284857571214</v>
      </c>
      <c r="L14" s="31" t="n">
        <f aca="false">Camera_voti!R14*100/Camera_voti!$Z14</f>
        <v>11.3943028485757</v>
      </c>
      <c r="M14" s="29" t="n">
        <f aca="false">Camera_voti!S14*100/Camera_voti!$Z14</f>
        <v>9.89505247376312</v>
      </c>
      <c r="N14" s="29" t="n">
        <f aca="false">Camera_voti!T14*100/Camera_voti!$Z14</f>
        <v>0.149925037481259</v>
      </c>
      <c r="O14" s="29" t="n">
        <f aca="false">Camera_voti!U14*100/Camera_voti!$Z14</f>
        <v>0.149925037481259</v>
      </c>
      <c r="P14" s="29" t="n">
        <f aca="false">Camera_voti!V14*100/Camera_voti!$Z14</f>
        <v>0.599700149925038</v>
      </c>
      <c r="Q14" s="29" t="n">
        <f aca="false">Camera_voti!W14*100/Camera_voti!$Z14</f>
        <v>26.8365817091454</v>
      </c>
      <c r="R14" s="29" t="n">
        <f aca="false">Camera_voti!X14*100/Camera_voti!$Z14</f>
        <v>7.94602698650675</v>
      </c>
      <c r="S14" s="30" t="n">
        <f aca="false">Camera_voti!Y14*100/Camera_voti!$Z14</f>
        <v>56.9715142428786</v>
      </c>
    </row>
    <row r="15" customFormat="false" ht="12.75" hidden="false" customHeight="false" outlineLevel="0" collapsed="false">
      <c r="A15" s="16" t="n">
        <v>9</v>
      </c>
      <c r="B15" s="17" t="s">
        <v>30</v>
      </c>
      <c r="C15" s="31" t="n">
        <f aca="false">Camera_voti!I15*100/Camera_voti!$Z15</f>
        <v>1.58982511923688</v>
      </c>
      <c r="D15" s="29" t="n">
        <f aca="false">Camera_voti!J15*100/Camera_voti!$Z15</f>
        <v>24.8012718600954</v>
      </c>
      <c r="E15" s="29" t="n">
        <f aca="false">Camera_voti!K15*100/Camera_voti!$Z15</f>
        <v>3.33863275039746</v>
      </c>
      <c r="F15" s="29" t="n">
        <f aca="false">Camera_voti!L15*100/Camera_voti!$Z15</f>
        <v>1.11287758346582</v>
      </c>
      <c r="G15" s="29" t="n">
        <f aca="false">Camera_voti!M15*100/Camera_voti!$Z15</f>
        <v>1.4308426073132</v>
      </c>
      <c r="H15" s="29" t="n">
        <f aca="false">Camera_voti!N15*100/Camera_voti!$Z15</f>
        <v>1.90779014308426</v>
      </c>
      <c r="I15" s="29" t="n">
        <f aca="false">Camera_voti!O15*100/Camera_voti!$Z15</f>
        <v>5.40540540540541</v>
      </c>
      <c r="J15" s="29" t="n">
        <f aca="false">Camera_voti!P15*100/Camera_voti!$Z15</f>
        <v>1.11287758346582</v>
      </c>
      <c r="K15" s="30" t="n">
        <f aca="false">Camera_voti!Q15*100/Camera_voti!$Z15</f>
        <v>40.6995230524642</v>
      </c>
      <c r="L15" s="31" t="n">
        <f aca="false">Camera_voti!R15*100/Camera_voti!$Z15</f>
        <v>15.4213036565978</v>
      </c>
      <c r="M15" s="29" t="n">
        <f aca="false">Camera_voti!S15*100/Camera_voti!$Z15</f>
        <v>8.2670906200318</v>
      </c>
      <c r="N15" s="29" t="n">
        <f aca="false">Camera_voti!T15*100/Camera_voti!$Z15</f>
        <v>0.794912559618442</v>
      </c>
      <c r="O15" s="29" t="n">
        <f aca="false">Camera_voti!U15*100/Camera_voti!$Z15</f>
        <v>1.4308426073132</v>
      </c>
      <c r="P15" s="29" t="n">
        <f aca="false">Camera_voti!V15*100/Camera_voti!$Z15</f>
        <v>0.635930047694754</v>
      </c>
      <c r="Q15" s="29" t="n">
        <f aca="false">Camera_voti!W15*100/Camera_voti!$Z15</f>
        <v>26.0731319554849</v>
      </c>
      <c r="R15" s="29" t="n">
        <f aca="false">Camera_voti!X15*100/Camera_voti!$Z15</f>
        <v>6.67726550079491</v>
      </c>
      <c r="S15" s="30" t="n">
        <f aca="false">Camera_voti!Y15*100/Camera_voti!$Z15</f>
        <v>59.3004769475358</v>
      </c>
    </row>
    <row r="16" customFormat="false" ht="12.75" hidden="false" customHeight="false" outlineLevel="0" collapsed="false">
      <c r="A16" s="16" t="n">
        <v>10</v>
      </c>
      <c r="B16" s="17" t="s">
        <v>31</v>
      </c>
      <c r="C16" s="31" t="n">
        <f aca="false">Camera_voti!I16*100/Camera_voti!$Z16</f>
        <v>2.04326923076923</v>
      </c>
      <c r="D16" s="29" t="n">
        <f aca="false">Camera_voti!J16*100/Camera_voti!$Z16</f>
        <v>24.2788461538462</v>
      </c>
      <c r="E16" s="29" t="n">
        <f aca="false">Camera_voti!K16*100/Camera_voti!$Z16</f>
        <v>4.08653846153846</v>
      </c>
      <c r="F16" s="29" t="n">
        <f aca="false">Camera_voti!L16*100/Camera_voti!$Z16</f>
        <v>1.80288461538462</v>
      </c>
      <c r="G16" s="29" t="n">
        <f aca="false">Camera_voti!M16*100/Camera_voti!$Z16</f>
        <v>0.961538461538462</v>
      </c>
      <c r="H16" s="29" t="n">
        <f aca="false">Camera_voti!N16*100/Camera_voti!$Z16</f>
        <v>1.32211538461538</v>
      </c>
      <c r="I16" s="29" t="n">
        <f aca="false">Camera_voti!O16*100/Camera_voti!$Z16</f>
        <v>4.08653846153846</v>
      </c>
      <c r="J16" s="29" t="n">
        <f aca="false">Camera_voti!P16*100/Camera_voti!$Z16</f>
        <v>0.120192307692308</v>
      </c>
      <c r="K16" s="30" t="n">
        <f aca="false">Camera_voti!Q16*100/Camera_voti!$Z16</f>
        <v>38.7019230769231</v>
      </c>
      <c r="L16" s="31" t="n">
        <f aca="false">Camera_voti!R16*100/Camera_voti!$Z16</f>
        <v>12.7403846153846</v>
      </c>
      <c r="M16" s="29" t="n">
        <f aca="false">Camera_voti!S16*100/Camera_voti!$Z16</f>
        <v>7.93269230769231</v>
      </c>
      <c r="N16" s="29" t="n">
        <f aca="false">Camera_voti!T16*100/Camera_voti!$Z16</f>
        <v>0.240384615384615</v>
      </c>
      <c r="O16" s="29" t="n">
        <f aca="false">Camera_voti!U16*100/Camera_voti!$Z16</f>
        <v>0.480769230769231</v>
      </c>
      <c r="P16" s="29" t="n">
        <f aca="false">Camera_voti!V16*100/Camera_voti!$Z16</f>
        <v>0.721153846153846</v>
      </c>
      <c r="Q16" s="29" t="n">
        <f aca="false">Camera_voti!W16*100/Camera_voti!$Z16</f>
        <v>30.0480769230769</v>
      </c>
      <c r="R16" s="29" t="n">
        <f aca="false">Camera_voti!X16*100/Camera_voti!$Z16</f>
        <v>9.13461538461539</v>
      </c>
      <c r="S16" s="30" t="n">
        <f aca="false">Camera_voti!Y16*100/Camera_voti!$Z16</f>
        <v>61.2980769230769</v>
      </c>
    </row>
    <row r="17" customFormat="false" ht="12.75" hidden="false" customHeight="false" outlineLevel="0" collapsed="false">
      <c r="A17" s="16" t="n">
        <v>11</v>
      </c>
      <c r="B17" s="17" t="s">
        <v>32</v>
      </c>
      <c r="C17" s="31" t="n">
        <f aca="false">Camera_voti!I17*100/Camera_voti!$Z17</f>
        <v>1.1326860841424</v>
      </c>
      <c r="D17" s="29" t="n">
        <f aca="false">Camera_voti!J17*100/Camera_voti!$Z17</f>
        <v>33.9805825242718</v>
      </c>
      <c r="E17" s="29" t="n">
        <f aca="false">Camera_voti!K17*100/Camera_voti!$Z17</f>
        <v>5.01618122977346</v>
      </c>
      <c r="F17" s="29" t="n">
        <f aca="false">Camera_voti!L17*100/Camera_voti!$Z17</f>
        <v>2.26537216828479</v>
      </c>
      <c r="G17" s="29" t="n">
        <f aca="false">Camera_voti!M17*100/Camera_voti!$Z17</f>
        <v>0.970873786407767</v>
      </c>
      <c r="H17" s="29" t="n">
        <f aca="false">Camera_voti!N17*100/Camera_voti!$Z17</f>
        <v>2.10355987055016</v>
      </c>
      <c r="I17" s="29" t="n">
        <f aca="false">Camera_voti!O17*100/Camera_voti!$Z17</f>
        <v>5.50161812297735</v>
      </c>
      <c r="J17" s="29" t="n">
        <f aca="false">Camera_voti!P17*100/Camera_voti!$Z17</f>
        <v>0.323624595469256</v>
      </c>
      <c r="K17" s="30" t="n">
        <f aca="false">Camera_voti!Q17*100/Camera_voti!$Z17</f>
        <v>51.294498381877</v>
      </c>
      <c r="L17" s="31" t="n">
        <f aca="false">Camera_voti!R17*100/Camera_voti!$Z17</f>
        <v>8.7378640776699</v>
      </c>
      <c r="M17" s="29" t="n">
        <f aca="false">Camera_voti!S17*100/Camera_voti!$Z17</f>
        <v>7.11974110032362</v>
      </c>
      <c r="N17" s="29" t="n">
        <f aca="false">Camera_voti!T17*100/Camera_voti!$Z17</f>
        <v>0.161812297734628</v>
      </c>
      <c r="O17" s="29" t="n">
        <f aca="false">Camera_voti!U17*100/Camera_voti!$Z17</f>
        <v>1.45631067961165</v>
      </c>
      <c r="P17" s="29" t="n">
        <f aca="false">Camera_voti!V17*100/Camera_voti!$Z17</f>
        <v>0.647249190938511</v>
      </c>
      <c r="Q17" s="29" t="n">
        <f aca="false">Camera_voti!W17*100/Camera_voti!$Z17</f>
        <v>21.5210355987055</v>
      </c>
      <c r="R17" s="29" t="n">
        <f aca="false">Camera_voti!X17*100/Camera_voti!$Z17</f>
        <v>9.06148867313916</v>
      </c>
      <c r="S17" s="30" t="n">
        <f aca="false">Camera_voti!Y17*100/Camera_voti!$Z17</f>
        <v>48.705501618123</v>
      </c>
    </row>
    <row r="18" customFormat="false" ht="12.75" hidden="false" customHeight="false" outlineLevel="0" collapsed="false">
      <c r="A18" s="16" t="n">
        <v>12</v>
      </c>
      <c r="B18" s="17" t="s">
        <v>33</v>
      </c>
      <c r="C18" s="31" t="n">
        <f aca="false">Camera_voti!I18*100/Camera_voti!$Z18</f>
        <v>1.99667221297837</v>
      </c>
      <c r="D18" s="29" t="n">
        <f aca="false">Camera_voti!J18*100/Camera_voti!$Z18</f>
        <v>34.6089850249584</v>
      </c>
      <c r="E18" s="29" t="n">
        <f aca="false">Camera_voti!K18*100/Camera_voti!$Z18</f>
        <v>2.32945091514143</v>
      </c>
      <c r="F18" s="29" t="n">
        <f aca="false">Camera_voti!L18*100/Camera_voti!$Z18</f>
        <v>1.99667221297837</v>
      </c>
      <c r="G18" s="29" t="n">
        <f aca="false">Camera_voti!M18*100/Camera_voti!$Z18</f>
        <v>1.33111480865225</v>
      </c>
      <c r="H18" s="29" t="n">
        <f aca="false">Camera_voti!N18*100/Camera_voti!$Z18</f>
        <v>2.32945091514143</v>
      </c>
      <c r="I18" s="29" t="n">
        <f aca="false">Camera_voti!O18*100/Camera_voti!$Z18</f>
        <v>6.4891846921797</v>
      </c>
      <c r="J18" s="29" t="n">
        <f aca="false">Camera_voti!P18*100/Camera_voti!$Z18</f>
        <v>0</v>
      </c>
      <c r="K18" s="30" t="n">
        <f aca="false">Camera_voti!Q18*100/Camera_voti!$Z18</f>
        <v>51.08153078203</v>
      </c>
      <c r="L18" s="31" t="n">
        <f aca="false">Camera_voti!R18*100/Camera_voti!$Z18</f>
        <v>9.81697171381032</v>
      </c>
      <c r="M18" s="29" t="n">
        <f aca="false">Camera_voti!S18*100/Camera_voti!$Z18</f>
        <v>5.65723793677205</v>
      </c>
      <c r="N18" s="29" t="n">
        <f aca="false">Camera_voti!T18*100/Camera_voti!$Z18</f>
        <v>0.665557404326123</v>
      </c>
      <c r="O18" s="29" t="n">
        <f aca="false">Camera_voti!U18*100/Camera_voti!$Z18</f>
        <v>0.998336106489185</v>
      </c>
      <c r="P18" s="29" t="n">
        <f aca="false">Camera_voti!V18*100/Camera_voti!$Z18</f>
        <v>0.332778702163062</v>
      </c>
      <c r="Q18" s="29" t="n">
        <f aca="false">Camera_voti!W18*100/Camera_voti!$Z18</f>
        <v>23.7936772046589</v>
      </c>
      <c r="R18" s="29" t="n">
        <f aca="false">Camera_voti!X18*100/Camera_voti!$Z18</f>
        <v>7.65391014975042</v>
      </c>
      <c r="S18" s="30" t="n">
        <f aca="false">Camera_voti!Y18*100/Camera_voti!$Z18</f>
        <v>48.9184692179701</v>
      </c>
    </row>
    <row r="19" customFormat="false" ht="12.75" hidden="false" customHeight="false" outlineLevel="0" collapsed="false">
      <c r="A19" s="16" t="n">
        <v>13</v>
      </c>
      <c r="B19" s="17" t="s">
        <v>28</v>
      </c>
      <c r="C19" s="31" t="n">
        <f aca="false">Camera_voti!I19*100/Camera_voti!$Z19</f>
        <v>1.70542635658915</v>
      </c>
      <c r="D19" s="29" t="n">
        <f aca="false">Camera_voti!J19*100/Camera_voti!$Z19</f>
        <v>27.5968992248062</v>
      </c>
      <c r="E19" s="29" t="n">
        <f aca="false">Camera_voti!K19*100/Camera_voti!$Z19</f>
        <v>2.32558139534884</v>
      </c>
      <c r="F19" s="29" t="n">
        <f aca="false">Camera_voti!L19*100/Camera_voti!$Z19</f>
        <v>1.24031007751938</v>
      </c>
      <c r="G19" s="29" t="n">
        <f aca="false">Camera_voti!M19*100/Camera_voti!$Z19</f>
        <v>1.3953488372093</v>
      </c>
      <c r="H19" s="29" t="n">
        <f aca="false">Camera_voti!N19*100/Camera_voti!$Z19</f>
        <v>0.930232558139535</v>
      </c>
      <c r="I19" s="29" t="n">
        <f aca="false">Camera_voti!O19*100/Camera_voti!$Z19</f>
        <v>4.49612403100775</v>
      </c>
      <c r="J19" s="29" t="n">
        <f aca="false">Camera_voti!P19*100/Camera_voti!$Z19</f>
        <v>0</v>
      </c>
      <c r="K19" s="30" t="n">
        <f aca="false">Camera_voti!Q19*100/Camera_voti!$Z19</f>
        <v>39.6899224806202</v>
      </c>
      <c r="L19" s="31" t="n">
        <f aca="false">Camera_voti!R19*100/Camera_voti!$Z19</f>
        <v>10.8527131782946</v>
      </c>
      <c r="M19" s="29" t="n">
        <f aca="false">Camera_voti!S19*100/Camera_voti!$Z19</f>
        <v>6.51162790697674</v>
      </c>
      <c r="N19" s="29" t="n">
        <f aca="false">Camera_voti!T19*100/Camera_voti!$Z19</f>
        <v>0.465116279069767</v>
      </c>
      <c r="O19" s="29" t="n">
        <f aca="false">Camera_voti!U19*100/Camera_voti!$Z19</f>
        <v>0.775193798449612</v>
      </c>
      <c r="P19" s="29" t="n">
        <f aca="false">Camera_voti!V19*100/Camera_voti!$Z19</f>
        <v>0.465116279069767</v>
      </c>
      <c r="Q19" s="29" t="n">
        <f aca="false">Camera_voti!W19*100/Camera_voti!$Z19</f>
        <v>32.2480620155039</v>
      </c>
      <c r="R19" s="29" t="n">
        <f aca="false">Camera_voti!X19*100/Camera_voti!$Z19</f>
        <v>8.9922480620155</v>
      </c>
      <c r="S19" s="30" t="n">
        <f aca="false">Camera_voti!Y19*100/Camera_voti!$Z19</f>
        <v>60.3100775193798</v>
      </c>
    </row>
    <row r="20" customFormat="false" ht="12.75" hidden="false" customHeight="false" outlineLevel="0" collapsed="false">
      <c r="A20" s="16" t="n">
        <v>14</v>
      </c>
      <c r="B20" s="17" t="s">
        <v>34</v>
      </c>
      <c r="C20" s="31" t="n">
        <f aca="false">Camera_voti!I20*100/Camera_voti!$Z20</f>
        <v>1.38504155124654</v>
      </c>
      <c r="D20" s="29" t="n">
        <f aca="false">Camera_voti!J20*100/Camera_voti!$Z20</f>
        <v>31.4404432132964</v>
      </c>
      <c r="E20" s="29" t="n">
        <f aca="false">Camera_voti!K20*100/Camera_voti!$Z20</f>
        <v>2.35457063711911</v>
      </c>
      <c r="F20" s="29" t="n">
        <f aca="false">Camera_voti!L20*100/Camera_voti!$Z20</f>
        <v>2.63157894736842</v>
      </c>
      <c r="G20" s="29" t="n">
        <f aca="false">Camera_voti!M20*100/Camera_voti!$Z20</f>
        <v>1.24653739612188</v>
      </c>
      <c r="H20" s="29" t="n">
        <f aca="false">Camera_voti!N20*100/Camera_voti!$Z20</f>
        <v>1.52354570637119</v>
      </c>
      <c r="I20" s="29" t="n">
        <f aca="false">Camera_voti!O20*100/Camera_voti!$Z20</f>
        <v>4.43213296398892</v>
      </c>
      <c r="J20" s="29" t="n">
        <f aca="false">Camera_voti!P20*100/Camera_voti!$Z20</f>
        <v>0.277008310249308</v>
      </c>
      <c r="K20" s="30" t="n">
        <f aca="false">Camera_voti!Q20*100/Camera_voti!$Z20</f>
        <v>45.2908587257618</v>
      </c>
      <c r="L20" s="31" t="n">
        <f aca="false">Camera_voti!R20*100/Camera_voti!$Z20</f>
        <v>10.6648199445983</v>
      </c>
      <c r="M20" s="29" t="n">
        <f aca="false">Camera_voti!S20*100/Camera_voti!$Z20</f>
        <v>5.95567867036011</v>
      </c>
      <c r="N20" s="29" t="n">
        <f aca="false">Camera_voti!T20*100/Camera_voti!$Z20</f>
        <v>0.554016620498615</v>
      </c>
      <c r="O20" s="29" t="n">
        <f aca="false">Camera_voti!U20*100/Camera_voti!$Z20</f>
        <v>0.554016620498615</v>
      </c>
      <c r="P20" s="29" t="n">
        <f aca="false">Camera_voti!V20*100/Camera_voti!$Z20</f>
        <v>0.554016620498615</v>
      </c>
      <c r="Q20" s="29" t="n">
        <f aca="false">Camera_voti!W20*100/Camera_voti!$Z20</f>
        <v>28.9473684210526</v>
      </c>
      <c r="R20" s="29" t="n">
        <f aca="false">Camera_voti!X20*100/Camera_voti!$Z20</f>
        <v>7.4792243767313</v>
      </c>
      <c r="S20" s="30" t="n">
        <f aca="false">Camera_voti!Y20*100/Camera_voti!$Z20</f>
        <v>54.7091412742382</v>
      </c>
    </row>
    <row r="21" customFormat="false" ht="12.75" hidden="false" customHeight="false" outlineLevel="0" collapsed="false">
      <c r="A21" s="16" t="n">
        <v>15</v>
      </c>
      <c r="B21" s="17" t="s">
        <v>35</v>
      </c>
      <c r="C21" s="31" t="n">
        <f aca="false">Camera_voti!I21*100/Camera_voti!$Z21</f>
        <v>1.9559902200489</v>
      </c>
      <c r="D21" s="29" t="n">
        <f aca="false">Camera_voti!J21*100/Camera_voti!$Z21</f>
        <v>24.8166259168704</v>
      </c>
      <c r="E21" s="29" t="n">
        <f aca="false">Camera_voti!K21*100/Camera_voti!$Z21</f>
        <v>3.05623471882641</v>
      </c>
      <c r="F21" s="29" t="n">
        <f aca="false">Camera_voti!L21*100/Camera_voti!$Z21</f>
        <v>2.68948655256724</v>
      </c>
      <c r="G21" s="29" t="n">
        <f aca="false">Camera_voti!M21*100/Camera_voti!$Z21</f>
        <v>2.56723716381418</v>
      </c>
      <c r="H21" s="29" t="n">
        <f aca="false">Camera_voti!N21*100/Camera_voti!$Z21</f>
        <v>1.83374083129584</v>
      </c>
      <c r="I21" s="29" t="n">
        <f aca="false">Camera_voti!O21*100/Camera_voti!$Z21</f>
        <v>5.50122249388753</v>
      </c>
      <c r="J21" s="29" t="n">
        <f aca="false">Camera_voti!P21*100/Camera_voti!$Z21</f>
        <v>0.122249388753056</v>
      </c>
      <c r="K21" s="30" t="n">
        <f aca="false">Camera_voti!Q21*100/Camera_voti!$Z21</f>
        <v>42.5427872860636</v>
      </c>
      <c r="L21" s="31" t="n">
        <f aca="false">Camera_voti!R21*100/Camera_voti!$Z21</f>
        <v>12.5916870415648</v>
      </c>
      <c r="M21" s="29" t="n">
        <f aca="false">Camera_voti!S21*100/Camera_voti!$Z21</f>
        <v>6.60146699266504</v>
      </c>
      <c r="N21" s="29" t="n">
        <f aca="false">Camera_voti!T21*100/Camera_voti!$Z21</f>
        <v>0.244498777506112</v>
      </c>
      <c r="O21" s="29" t="n">
        <f aca="false">Camera_voti!U21*100/Camera_voti!$Z21</f>
        <v>0.122249388753056</v>
      </c>
      <c r="P21" s="29" t="n">
        <f aca="false">Camera_voti!V21*100/Camera_voti!$Z21</f>
        <v>0.611246943765281</v>
      </c>
      <c r="Q21" s="29" t="n">
        <f aca="false">Camera_voti!W21*100/Camera_voti!$Z21</f>
        <v>31.1735941320293</v>
      </c>
      <c r="R21" s="29" t="n">
        <f aca="false">Camera_voti!X21*100/Camera_voti!$Z21</f>
        <v>6.11246943765281</v>
      </c>
      <c r="S21" s="30" t="n">
        <f aca="false">Camera_voti!Y21*100/Camera_voti!$Z21</f>
        <v>57.4572127139364</v>
      </c>
    </row>
    <row r="22" customFormat="false" ht="12.75" hidden="false" customHeight="false" outlineLevel="0" collapsed="false">
      <c r="A22" s="16" t="n">
        <v>16</v>
      </c>
      <c r="B22" s="17" t="s">
        <v>36</v>
      </c>
      <c r="C22" s="31" t="n">
        <f aca="false">Camera_voti!I22*100/Camera_voti!$Z22</f>
        <v>3.14207650273224</v>
      </c>
      <c r="D22" s="29" t="n">
        <f aca="false">Camera_voti!J22*100/Camera_voti!$Z22</f>
        <v>32.7868852459016</v>
      </c>
      <c r="E22" s="29" t="n">
        <f aca="false">Camera_voti!K22*100/Camera_voti!$Z22</f>
        <v>3.14207650273224</v>
      </c>
      <c r="F22" s="29" t="n">
        <f aca="false">Camera_voti!L22*100/Camera_voti!$Z22</f>
        <v>1.36612021857924</v>
      </c>
      <c r="G22" s="29" t="n">
        <f aca="false">Camera_voti!M22*100/Camera_voti!$Z22</f>
        <v>1.09289617486339</v>
      </c>
      <c r="H22" s="29" t="n">
        <f aca="false">Camera_voti!N22*100/Camera_voti!$Z22</f>
        <v>2.59562841530055</v>
      </c>
      <c r="I22" s="29" t="n">
        <f aca="false">Camera_voti!O22*100/Camera_voti!$Z22</f>
        <v>6.69398907103825</v>
      </c>
      <c r="J22" s="29" t="n">
        <f aca="false">Camera_voti!P22*100/Camera_voti!$Z22</f>
        <v>0.273224043715847</v>
      </c>
      <c r="K22" s="30" t="n">
        <f aca="false">Camera_voti!Q22*100/Camera_voti!$Z22</f>
        <v>51.0928961748634</v>
      </c>
      <c r="L22" s="31" t="n">
        <f aca="false">Camera_voti!R22*100/Camera_voti!$Z22</f>
        <v>9.56284153005464</v>
      </c>
      <c r="M22" s="29" t="n">
        <f aca="false">Camera_voti!S22*100/Camera_voti!$Z22</f>
        <v>5.19125683060109</v>
      </c>
      <c r="N22" s="29" t="n">
        <f aca="false">Camera_voti!T22*100/Camera_voti!$Z22</f>
        <v>0.273224043715847</v>
      </c>
      <c r="O22" s="29" t="n">
        <f aca="false">Camera_voti!U22*100/Camera_voti!$Z22</f>
        <v>0.273224043715847</v>
      </c>
      <c r="P22" s="29" t="n">
        <f aca="false">Camera_voti!V22*100/Camera_voti!$Z22</f>
        <v>0.409836065573771</v>
      </c>
      <c r="Q22" s="29" t="n">
        <f aca="false">Camera_voti!W22*100/Camera_voti!$Z22</f>
        <v>25.4098360655738</v>
      </c>
      <c r="R22" s="29" t="n">
        <f aca="false">Camera_voti!X22*100/Camera_voti!$Z22</f>
        <v>7.78688524590164</v>
      </c>
      <c r="S22" s="30" t="n">
        <f aca="false">Camera_voti!Y22*100/Camera_voti!$Z22</f>
        <v>48.9071038251366</v>
      </c>
    </row>
    <row r="23" customFormat="false" ht="12.75" hidden="false" customHeight="false" outlineLevel="0" collapsed="false">
      <c r="A23" s="16" t="n">
        <v>17</v>
      </c>
      <c r="B23" s="17" t="s">
        <v>36</v>
      </c>
      <c r="C23" s="31" t="n">
        <f aca="false">Camera_voti!I23*100/Camera_voti!$Z23</f>
        <v>2.57186081694402</v>
      </c>
      <c r="D23" s="29" t="n">
        <f aca="false">Camera_voti!J23*100/Camera_voti!$Z23</f>
        <v>32.8290468986384</v>
      </c>
      <c r="E23" s="29" t="n">
        <f aca="false">Camera_voti!K23*100/Camera_voti!$Z23</f>
        <v>4.23600605143722</v>
      </c>
      <c r="F23" s="29" t="n">
        <f aca="false">Camera_voti!L23*100/Camera_voti!$Z23</f>
        <v>1.96671709531014</v>
      </c>
      <c r="G23" s="29" t="n">
        <f aca="false">Camera_voti!M23*100/Camera_voti!$Z23</f>
        <v>0.605143721633888</v>
      </c>
      <c r="H23" s="29" t="n">
        <f aca="false">Camera_voti!N23*100/Camera_voti!$Z23</f>
        <v>2.42057488653555</v>
      </c>
      <c r="I23" s="29" t="n">
        <f aca="false">Camera_voti!O23*100/Camera_voti!$Z23</f>
        <v>4.68986384266263</v>
      </c>
      <c r="J23" s="29" t="n">
        <f aca="false">Camera_voti!P23*100/Camera_voti!$Z23</f>
        <v>0.302571860816944</v>
      </c>
      <c r="K23" s="30" t="n">
        <f aca="false">Camera_voti!Q23*100/Camera_voti!$Z23</f>
        <v>49.6217851739788</v>
      </c>
      <c r="L23" s="31" t="n">
        <f aca="false">Camera_voti!R23*100/Camera_voti!$Z23</f>
        <v>9.83358547655068</v>
      </c>
      <c r="M23" s="29" t="n">
        <f aca="false">Camera_voti!S23*100/Camera_voti!$Z23</f>
        <v>9.22844175491679</v>
      </c>
      <c r="N23" s="29" t="n">
        <f aca="false">Camera_voti!T23*100/Camera_voti!$Z23</f>
        <v>0</v>
      </c>
      <c r="O23" s="29" t="n">
        <f aca="false">Camera_voti!U23*100/Camera_voti!$Z23</f>
        <v>0.907715582450832</v>
      </c>
      <c r="P23" s="29" t="n">
        <f aca="false">Camera_voti!V23*100/Camera_voti!$Z23</f>
        <v>0.453857791225416</v>
      </c>
      <c r="Q23" s="29" t="n">
        <f aca="false">Camera_voti!W23*100/Camera_voti!$Z23</f>
        <v>23.6006051437216</v>
      </c>
      <c r="R23" s="29" t="n">
        <f aca="false">Camera_voti!X23*100/Camera_voti!$Z23</f>
        <v>6.35400907715582</v>
      </c>
      <c r="S23" s="30" t="n">
        <f aca="false">Camera_voti!Y23*100/Camera_voti!$Z23</f>
        <v>50.3782148260212</v>
      </c>
    </row>
    <row r="24" customFormat="false" ht="12.75" hidden="false" customHeight="false" outlineLevel="0" collapsed="false">
      <c r="A24" s="16" t="n">
        <v>18</v>
      </c>
      <c r="B24" s="17" t="s">
        <v>36</v>
      </c>
      <c r="C24" s="31" t="n">
        <f aca="false">Camera_voti!I24*100/Camera_voti!$Z24</f>
        <v>1.84331797235023</v>
      </c>
      <c r="D24" s="29" t="n">
        <f aca="false">Camera_voti!J24*100/Camera_voti!$Z24</f>
        <v>27.9569892473118</v>
      </c>
      <c r="E24" s="29" t="n">
        <f aca="false">Camera_voti!K24*100/Camera_voti!$Z24</f>
        <v>3.2258064516129</v>
      </c>
      <c r="F24" s="29" t="n">
        <f aca="false">Camera_voti!L24*100/Camera_voti!$Z24</f>
        <v>1.38248847926267</v>
      </c>
      <c r="G24" s="29" t="n">
        <f aca="false">Camera_voti!M24*100/Camera_voti!$Z24</f>
        <v>1.0752688172043</v>
      </c>
      <c r="H24" s="29" t="n">
        <f aca="false">Camera_voti!N24*100/Camera_voti!$Z24</f>
        <v>1.84331797235023</v>
      </c>
      <c r="I24" s="29" t="n">
        <f aca="false">Camera_voti!O24*100/Camera_voti!$Z24</f>
        <v>4.91551459293395</v>
      </c>
      <c r="J24" s="29" t="n">
        <f aca="false">Camera_voti!P24*100/Camera_voti!$Z24</f>
        <v>0.460829493087558</v>
      </c>
      <c r="K24" s="30" t="n">
        <f aca="false">Camera_voti!Q24*100/Camera_voti!$Z24</f>
        <v>42.7035330261137</v>
      </c>
      <c r="L24" s="31" t="n">
        <f aca="false">Camera_voti!R24*100/Camera_voti!$Z24</f>
        <v>10.1382488479263</v>
      </c>
      <c r="M24" s="29" t="n">
        <f aca="false">Camera_voti!S24*100/Camera_voti!$Z24</f>
        <v>6.91244239631336</v>
      </c>
      <c r="N24" s="29" t="n">
        <f aca="false">Camera_voti!T24*100/Camera_voti!$Z24</f>
        <v>0.460829493087558</v>
      </c>
      <c r="O24" s="29" t="n">
        <f aca="false">Camera_voti!U24*100/Camera_voti!$Z24</f>
        <v>0.460829493087558</v>
      </c>
      <c r="P24" s="29" t="n">
        <f aca="false">Camera_voti!V24*100/Camera_voti!$Z24</f>
        <v>0.768049155145929</v>
      </c>
      <c r="Q24" s="29" t="n">
        <f aca="false">Camera_voti!W24*100/Camera_voti!$Z24</f>
        <v>26.2672811059908</v>
      </c>
      <c r="R24" s="29" t="n">
        <f aca="false">Camera_voti!X24*100/Camera_voti!$Z24</f>
        <v>12.2887864823349</v>
      </c>
      <c r="S24" s="30" t="n">
        <f aca="false">Camera_voti!Y24*100/Camera_voti!$Z24</f>
        <v>57.2964669738863</v>
      </c>
    </row>
    <row r="25" customFormat="false" ht="12.75" hidden="false" customHeight="false" outlineLevel="0" collapsed="false">
      <c r="A25" s="16" t="n">
        <v>19</v>
      </c>
      <c r="B25" s="17" t="s">
        <v>36</v>
      </c>
      <c r="C25" s="31" t="n">
        <f aca="false">Camera_voti!I25*100/Camera_voti!$Z25</f>
        <v>1.65413533834586</v>
      </c>
      <c r="D25" s="29" t="n">
        <f aca="false">Camera_voti!J25*100/Camera_voti!$Z25</f>
        <v>31.7293233082707</v>
      </c>
      <c r="E25" s="29" t="n">
        <f aca="false">Camera_voti!K25*100/Camera_voti!$Z25</f>
        <v>2.55639097744361</v>
      </c>
      <c r="F25" s="29" t="n">
        <f aca="false">Camera_voti!L25*100/Camera_voti!$Z25</f>
        <v>3.00751879699248</v>
      </c>
      <c r="G25" s="29" t="n">
        <f aca="false">Camera_voti!M25*100/Camera_voti!$Z25</f>
        <v>0.902255639097744</v>
      </c>
      <c r="H25" s="29" t="n">
        <f aca="false">Camera_voti!N25*100/Camera_voti!$Z25</f>
        <v>1.65413533834586</v>
      </c>
      <c r="I25" s="29" t="n">
        <f aca="false">Camera_voti!O25*100/Camera_voti!$Z25</f>
        <v>5.11278195488722</v>
      </c>
      <c r="J25" s="29" t="n">
        <f aca="false">Camera_voti!P25*100/Camera_voti!$Z25</f>
        <v>0.601503759398496</v>
      </c>
      <c r="K25" s="30" t="n">
        <f aca="false">Camera_voti!Q25*100/Camera_voti!$Z25</f>
        <v>47.218045112782</v>
      </c>
      <c r="L25" s="31" t="n">
        <f aca="false">Camera_voti!R25*100/Camera_voti!$Z25</f>
        <v>12.0300751879699</v>
      </c>
      <c r="M25" s="29" t="n">
        <f aca="false">Camera_voti!S25*100/Camera_voti!$Z25</f>
        <v>8.27067669172932</v>
      </c>
      <c r="N25" s="29" t="n">
        <f aca="false">Camera_voti!T25*100/Camera_voti!$Z25</f>
        <v>0.902255639097744</v>
      </c>
      <c r="O25" s="29" t="n">
        <f aca="false">Camera_voti!U25*100/Camera_voti!$Z25</f>
        <v>0.150375939849624</v>
      </c>
      <c r="P25" s="29" t="n">
        <f aca="false">Camera_voti!V25*100/Camera_voti!$Z25</f>
        <v>0.300751879699248</v>
      </c>
      <c r="Q25" s="29" t="n">
        <f aca="false">Camera_voti!W25*100/Camera_voti!$Z25</f>
        <v>21.6541353383459</v>
      </c>
      <c r="R25" s="29" t="n">
        <f aca="false">Camera_voti!X25*100/Camera_voti!$Z25</f>
        <v>9.47368421052632</v>
      </c>
      <c r="S25" s="30" t="n">
        <f aca="false">Camera_voti!Y25*100/Camera_voti!$Z25</f>
        <v>52.781954887218</v>
      </c>
    </row>
    <row r="26" customFormat="false" ht="12.75" hidden="false" customHeight="false" outlineLevel="0" collapsed="false">
      <c r="A26" s="16" t="n">
        <v>20</v>
      </c>
      <c r="B26" s="17" t="s">
        <v>34</v>
      </c>
      <c r="C26" s="31" t="n">
        <f aca="false">Camera_voti!I26*100/Camera_voti!$Z26</f>
        <v>1.35135135135135</v>
      </c>
      <c r="D26" s="29" t="n">
        <f aca="false">Camera_voti!J26*100/Camera_voti!$Z26</f>
        <v>25</v>
      </c>
      <c r="E26" s="29" t="n">
        <f aca="false">Camera_voti!K26*100/Camera_voti!$Z26</f>
        <v>4.05405405405405</v>
      </c>
      <c r="F26" s="29" t="n">
        <f aca="false">Camera_voti!L26*100/Camera_voti!$Z26</f>
        <v>2.16216216216216</v>
      </c>
      <c r="G26" s="29" t="n">
        <f aca="false">Camera_voti!M26*100/Camera_voti!$Z26</f>
        <v>1.89189189189189</v>
      </c>
      <c r="H26" s="29" t="n">
        <f aca="false">Camera_voti!N26*100/Camera_voti!$Z26</f>
        <v>0.810810810810811</v>
      </c>
      <c r="I26" s="29" t="n">
        <f aca="false">Camera_voti!O26*100/Camera_voti!$Z26</f>
        <v>5</v>
      </c>
      <c r="J26" s="29" t="n">
        <f aca="false">Camera_voti!P26*100/Camera_voti!$Z26</f>
        <v>0.675675675675676</v>
      </c>
      <c r="K26" s="30" t="n">
        <f aca="false">Camera_voti!Q26*100/Camera_voti!$Z26</f>
        <v>40.9459459459459</v>
      </c>
      <c r="L26" s="31" t="n">
        <f aca="false">Camera_voti!R26*100/Camera_voti!$Z26</f>
        <v>11.7567567567568</v>
      </c>
      <c r="M26" s="29" t="n">
        <f aca="false">Camera_voti!S26*100/Camera_voti!$Z26</f>
        <v>7.43243243243243</v>
      </c>
      <c r="N26" s="29" t="n">
        <f aca="false">Camera_voti!T26*100/Camera_voti!$Z26</f>
        <v>0.405405405405405</v>
      </c>
      <c r="O26" s="29" t="n">
        <f aca="false">Camera_voti!U26*100/Camera_voti!$Z26</f>
        <v>1.08108108108108</v>
      </c>
      <c r="P26" s="29" t="n">
        <f aca="false">Camera_voti!V26*100/Camera_voti!$Z26</f>
        <v>0.540540540540541</v>
      </c>
      <c r="Q26" s="29" t="n">
        <f aca="false">Camera_voti!W26*100/Camera_voti!$Z26</f>
        <v>27.5675675675676</v>
      </c>
      <c r="R26" s="29" t="n">
        <f aca="false">Camera_voti!X26*100/Camera_voti!$Z26</f>
        <v>10.2702702702703</v>
      </c>
      <c r="S26" s="30" t="n">
        <f aca="false">Camera_voti!Y26*100/Camera_voti!$Z26</f>
        <v>59.0540540540541</v>
      </c>
    </row>
    <row r="27" customFormat="false" ht="12.75" hidden="false" customHeight="false" outlineLevel="0" collapsed="false">
      <c r="A27" s="16" t="n">
        <v>21</v>
      </c>
      <c r="B27" s="17" t="s">
        <v>36</v>
      </c>
      <c r="C27" s="31" t="n">
        <f aca="false">Camera_voti!I27*100/Camera_voti!$Z27</f>
        <v>1.95567144719687</v>
      </c>
      <c r="D27" s="29" t="n">
        <f aca="false">Camera_voti!J27*100/Camera_voti!$Z27</f>
        <v>35.4628422425033</v>
      </c>
      <c r="E27" s="29" t="n">
        <f aca="false">Camera_voti!K27*100/Camera_voti!$Z27</f>
        <v>3.12907431551499</v>
      </c>
      <c r="F27" s="29" t="n">
        <f aca="false">Camera_voti!L27*100/Camera_voti!$Z27</f>
        <v>2.21642764015645</v>
      </c>
      <c r="G27" s="29" t="n">
        <f aca="false">Camera_voti!M27*100/Camera_voti!$Z27</f>
        <v>2.34680573663625</v>
      </c>
      <c r="H27" s="29" t="n">
        <f aca="false">Camera_voti!N27*100/Camera_voti!$Z27</f>
        <v>0.91264667535854</v>
      </c>
      <c r="I27" s="29" t="n">
        <f aca="false">Camera_voti!O27*100/Camera_voti!$Z27</f>
        <v>5.9973924380704</v>
      </c>
      <c r="J27" s="29" t="n">
        <f aca="false">Camera_voti!P27*100/Camera_voti!$Z27</f>
        <v>0.260756192959583</v>
      </c>
      <c r="K27" s="30" t="n">
        <f aca="false">Camera_voti!Q27*100/Camera_voti!$Z27</f>
        <v>52.2816166883964</v>
      </c>
      <c r="L27" s="31" t="n">
        <f aca="false">Camera_voti!R27*100/Camera_voti!$Z27</f>
        <v>9.1264667535854</v>
      </c>
      <c r="M27" s="29" t="n">
        <f aca="false">Camera_voti!S27*100/Camera_voti!$Z27</f>
        <v>7.04041720990874</v>
      </c>
      <c r="N27" s="29" t="n">
        <f aca="false">Camera_voti!T27*100/Camera_voti!$Z27</f>
        <v>0.651890482398957</v>
      </c>
      <c r="O27" s="29" t="n">
        <f aca="false">Camera_voti!U27*100/Camera_voti!$Z27</f>
        <v>0.391134289439374</v>
      </c>
      <c r="P27" s="29" t="n">
        <f aca="false">Camera_voti!V27*100/Camera_voti!$Z27</f>
        <v>0.782268578878748</v>
      </c>
      <c r="Q27" s="29" t="n">
        <f aca="false">Camera_voti!W27*100/Camera_voti!$Z27</f>
        <v>23.3376792698827</v>
      </c>
      <c r="R27" s="29" t="n">
        <f aca="false">Camera_voti!X27*100/Camera_voti!$Z27</f>
        <v>6.38852672750978</v>
      </c>
      <c r="S27" s="30" t="n">
        <f aca="false">Camera_voti!Y27*100/Camera_voti!$Z27</f>
        <v>47.7183833116037</v>
      </c>
    </row>
    <row r="28" customFormat="false" ht="12.75" hidden="false" customHeight="false" outlineLevel="0" collapsed="false">
      <c r="A28" s="16" t="n">
        <v>22</v>
      </c>
      <c r="B28" s="17" t="s">
        <v>34</v>
      </c>
      <c r="C28" s="31" t="n">
        <f aca="false">Camera_voti!I28*100/Camera_voti!$Z28</f>
        <v>2.58732212160414</v>
      </c>
      <c r="D28" s="29" t="n">
        <f aca="false">Camera_voti!J28*100/Camera_voti!$Z28</f>
        <v>35.4463130659767</v>
      </c>
      <c r="E28" s="29" t="n">
        <f aca="false">Camera_voti!K28*100/Camera_voti!$Z28</f>
        <v>2.19922380336352</v>
      </c>
      <c r="F28" s="29" t="n">
        <f aca="false">Camera_voti!L28*100/Camera_voti!$Z28</f>
        <v>1.16429495472186</v>
      </c>
      <c r="G28" s="29" t="n">
        <f aca="false">Camera_voti!M28*100/Camera_voti!$Z28</f>
        <v>2.19922380336352</v>
      </c>
      <c r="H28" s="29" t="n">
        <f aca="false">Camera_voti!N28*100/Camera_voti!$Z28</f>
        <v>1.9404915912031</v>
      </c>
      <c r="I28" s="29" t="n">
        <f aca="false">Camera_voti!O28*100/Camera_voti!$Z28</f>
        <v>5.30401034928849</v>
      </c>
      <c r="J28" s="29" t="n">
        <f aca="false">Camera_voti!P28*100/Camera_voti!$Z28</f>
        <v>0.129366106080207</v>
      </c>
      <c r="K28" s="30" t="n">
        <f aca="false">Camera_voti!Q28*100/Camera_voti!$Z28</f>
        <v>50.9702457956016</v>
      </c>
      <c r="L28" s="31" t="n">
        <f aca="false">Camera_voti!R28*100/Camera_voti!$Z28</f>
        <v>7.63260025873221</v>
      </c>
      <c r="M28" s="29" t="n">
        <f aca="false">Camera_voti!S28*100/Camera_voti!$Z28</f>
        <v>5.95084087968952</v>
      </c>
      <c r="N28" s="29" t="n">
        <f aca="false">Camera_voti!T28*100/Camera_voti!$Z28</f>
        <v>1.16429495472186</v>
      </c>
      <c r="O28" s="29" t="n">
        <f aca="false">Camera_voti!U28*100/Camera_voti!$Z28</f>
        <v>0.129366106080207</v>
      </c>
      <c r="P28" s="29" t="n">
        <f aca="false">Camera_voti!V28*100/Camera_voti!$Z28</f>
        <v>0.646830530401035</v>
      </c>
      <c r="Q28" s="29" t="n">
        <f aca="false">Camera_voti!W28*100/Camera_voti!$Z28</f>
        <v>25.614489003881</v>
      </c>
      <c r="R28" s="29" t="n">
        <f aca="false">Camera_voti!X28*100/Camera_voti!$Z28</f>
        <v>7.89133247089263</v>
      </c>
      <c r="S28" s="30" t="n">
        <f aca="false">Camera_voti!Y28*100/Camera_voti!$Z28</f>
        <v>49.0297542043985</v>
      </c>
    </row>
    <row r="29" customFormat="false" ht="12.75" hidden="false" customHeight="false" outlineLevel="0" collapsed="false">
      <c r="A29" s="16" t="n">
        <v>23</v>
      </c>
      <c r="B29" s="17" t="s">
        <v>34</v>
      </c>
      <c r="C29" s="31" t="n">
        <f aca="false">Camera_voti!I29*100/Camera_voti!$Z29</f>
        <v>1.3715710723192</v>
      </c>
      <c r="D29" s="29" t="n">
        <f aca="false">Camera_voti!J29*100/Camera_voti!$Z29</f>
        <v>31.4214463840399</v>
      </c>
      <c r="E29" s="29" t="n">
        <f aca="false">Camera_voti!K29*100/Camera_voti!$Z29</f>
        <v>2.86783042394015</v>
      </c>
      <c r="F29" s="29" t="n">
        <f aca="false">Camera_voti!L29*100/Camera_voti!$Z29</f>
        <v>1.99501246882793</v>
      </c>
      <c r="G29" s="29" t="n">
        <f aca="false">Camera_voti!M29*100/Camera_voti!$Z29</f>
        <v>3.36658354114713</v>
      </c>
      <c r="H29" s="29" t="n">
        <f aca="false">Camera_voti!N29*100/Camera_voti!$Z29</f>
        <v>1.62094763092269</v>
      </c>
      <c r="I29" s="29" t="n">
        <f aca="false">Camera_voti!O29*100/Camera_voti!$Z29</f>
        <v>5.86034912718205</v>
      </c>
      <c r="J29" s="29" t="n">
        <f aca="false">Camera_voti!P29*100/Camera_voti!$Z29</f>
        <v>0.124688279301746</v>
      </c>
      <c r="K29" s="30" t="n">
        <f aca="false">Camera_voti!Q29*100/Camera_voti!$Z29</f>
        <v>48.6284289276808</v>
      </c>
      <c r="L29" s="31" t="n">
        <f aca="false">Camera_voti!R29*100/Camera_voti!$Z29</f>
        <v>9.60099750623441</v>
      </c>
      <c r="M29" s="29" t="n">
        <f aca="false">Camera_voti!S29*100/Camera_voti!$Z29</f>
        <v>7.48129675810474</v>
      </c>
      <c r="N29" s="29" t="n">
        <f aca="false">Camera_voti!T29*100/Camera_voti!$Z29</f>
        <v>0.498753117206983</v>
      </c>
      <c r="O29" s="29" t="n">
        <f aca="false">Camera_voti!U29*100/Camera_voti!$Z29</f>
        <v>0.748129675810474</v>
      </c>
      <c r="P29" s="29" t="n">
        <f aca="false">Camera_voti!V29*100/Camera_voti!$Z29</f>
        <v>0.87281795511222</v>
      </c>
      <c r="Q29" s="29" t="n">
        <f aca="false">Camera_voti!W29*100/Camera_voti!$Z29</f>
        <v>24.5635910224439</v>
      </c>
      <c r="R29" s="29" t="n">
        <f aca="false">Camera_voti!X29*100/Camera_voti!$Z29</f>
        <v>7.60598503740648</v>
      </c>
      <c r="S29" s="30" t="n">
        <f aca="false">Camera_voti!Y29*100/Camera_voti!$Z29</f>
        <v>51.3715710723192</v>
      </c>
    </row>
    <row r="30" customFormat="false" ht="12.75" hidden="false" customHeight="false" outlineLevel="0" collapsed="false">
      <c r="A30" s="16" t="n">
        <v>24</v>
      </c>
      <c r="B30" s="17" t="s">
        <v>29</v>
      </c>
      <c r="C30" s="31" t="n">
        <f aca="false">Camera_voti!I30*100/Camera_voti!$Z30</f>
        <v>3.13432835820896</v>
      </c>
      <c r="D30" s="29" t="n">
        <f aca="false">Camera_voti!J30*100/Camera_voti!$Z30</f>
        <v>32.8358208955224</v>
      </c>
      <c r="E30" s="29" t="n">
        <f aca="false">Camera_voti!K30*100/Camera_voti!$Z30</f>
        <v>2.83582089552239</v>
      </c>
      <c r="F30" s="29" t="n">
        <f aca="false">Camera_voti!L30*100/Camera_voti!$Z30</f>
        <v>1.7910447761194</v>
      </c>
      <c r="G30" s="29" t="n">
        <f aca="false">Camera_voti!M30*100/Camera_voti!$Z30</f>
        <v>1.64179104477612</v>
      </c>
      <c r="H30" s="29" t="n">
        <f aca="false">Camera_voti!N30*100/Camera_voti!$Z30</f>
        <v>2.23880597014925</v>
      </c>
      <c r="I30" s="29" t="n">
        <f aca="false">Camera_voti!O30*100/Camera_voti!$Z30</f>
        <v>4.62686567164179</v>
      </c>
      <c r="J30" s="29" t="n">
        <f aca="false">Camera_voti!P30*100/Camera_voti!$Z30</f>
        <v>0.149253731343284</v>
      </c>
      <c r="K30" s="30" t="n">
        <f aca="false">Camera_voti!Q30*100/Camera_voti!$Z30</f>
        <v>49.2537313432836</v>
      </c>
      <c r="L30" s="31" t="n">
        <f aca="false">Camera_voti!R30*100/Camera_voti!$Z30</f>
        <v>12.6865671641791</v>
      </c>
      <c r="M30" s="29" t="n">
        <f aca="false">Camera_voti!S30*100/Camera_voti!$Z30</f>
        <v>6.56716417910448</v>
      </c>
      <c r="N30" s="29" t="n">
        <f aca="false">Camera_voti!T30*100/Camera_voti!$Z30</f>
        <v>0.298507462686567</v>
      </c>
      <c r="O30" s="29" t="n">
        <f aca="false">Camera_voti!U30*100/Camera_voti!$Z30</f>
        <v>0.298507462686567</v>
      </c>
      <c r="P30" s="29" t="n">
        <f aca="false">Camera_voti!V30*100/Camera_voti!$Z30</f>
        <v>0.746268656716418</v>
      </c>
      <c r="Q30" s="29" t="n">
        <f aca="false">Camera_voti!W30*100/Camera_voti!$Z30</f>
        <v>23.4328358208955</v>
      </c>
      <c r="R30" s="29" t="n">
        <f aca="false">Camera_voti!X30*100/Camera_voti!$Z30</f>
        <v>6.71641791044776</v>
      </c>
      <c r="S30" s="30" t="n">
        <f aca="false">Camera_voti!Y30*100/Camera_voti!$Z30</f>
        <v>50.7462686567164</v>
      </c>
    </row>
    <row r="31" customFormat="false" ht="12.75" hidden="false" customHeight="false" outlineLevel="0" collapsed="false">
      <c r="A31" s="16" t="n">
        <v>25</v>
      </c>
      <c r="B31" s="17" t="s">
        <v>29</v>
      </c>
      <c r="C31" s="31" t="n">
        <f aca="false">Camera_voti!I31*100/Camera_voti!$Z31</f>
        <v>3.7593984962406</v>
      </c>
      <c r="D31" s="29" t="n">
        <f aca="false">Camera_voti!J31*100/Camera_voti!$Z31</f>
        <v>32.9323308270677</v>
      </c>
      <c r="E31" s="29" t="n">
        <f aca="false">Camera_voti!K31*100/Camera_voti!$Z31</f>
        <v>3.15789473684211</v>
      </c>
      <c r="F31" s="29" t="n">
        <f aca="false">Camera_voti!L31*100/Camera_voti!$Z31</f>
        <v>1.65413533834586</v>
      </c>
      <c r="G31" s="29" t="n">
        <f aca="false">Camera_voti!M31*100/Camera_voti!$Z31</f>
        <v>2.10526315789474</v>
      </c>
      <c r="H31" s="29" t="n">
        <f aca="false">Camera_voti!N31*100/Camera_voti!$Z31</f>
        <v>1.95488721804511</v>
      </c>
      <c r="I31" s="29" t="n">
        <f aca="false">Camera_voti!O31*100/Camera_voti!$Z31</f>
        <v>5.26315789473684</v>
      </c>
      <c r="J31" s="29" t="n">
        <f aca="false">Camera_voti!P31*100/Camera_voti!$Z31</f>
        <v>0.300751879699248</v>
      </c>
      <c r="K31" s="30" t="n">
        <f aca="false">Camera_voti!Q31*100/Camera_voti!$Z31</f>
        <v>51.1278195488722</v>
      </c>
      <c r="L31" s="31" t="n">
        <f aca="false">Camera_voti!R31*100/Camera_voti!$Z31</f>
        <v>8.42105263157895</v>
      </c>
      <c r="M31" s="29" t="n">
        <f aca="false">Camera_voti!S31*100/Camera_voti!$Z31</f>
        <v>6.46616541353384</v>
      </c>
      <c r="N31" s="29" t="n">
        <f aca="false">Camera_voti!T31*100/Camera_voti!$Z31</f>
        <v>0.300751879699248</v>
      </c>
      <c r="O31" s="29" t="n">
        <f aca="false">Camera_voti!U31*100/Camera_voti!$Z31</f>
        <v>0.451127819548872</v>
      </c>
      <c r="P31" s="29" t="n">
        <f aca="false">Camera_voti!V31*100/Camera_voti!$Z31</f>
        <v>0.75187969924812</v>
      </c>
      <c r="Q31" s="29" t="n">
        <f aca="false">Camera_voti!W31*100/Camera_voti!$Z31</f>
        <v>26.7669172932331</v>
      </c>
      <c r="R31" s="29" t="n">
        <f aca="false">Camera_voti!X31*100/Camera_voti!$Z31</f>
        <v>5.71428571428571</v>
      </c>
      <c r="S31" s="30" t="n">
        <f aca="false">Camera_voti!Y31*100/Camera_voti!$Z31</f>
        <v>48.8721804511278</v>
      </c>
    </row>
    <row r="32" customFormat="false" ht="12.75" hidden="false" customHeight="false" outlineLevel="0" collapsed="false">
      <c r="A32" s="16" t="n">
        <v>26</v>
      </c>
      <c r="B32" s="17" t="s">
        <v>37</v>
      </c>
      <c r="C32" s="31" t="n">
        <f aca="false">Camera_voti!I32*100/Camera_voti!$Z32</f>
        <v>2.10970464135021</v>
      </c>
      <c r="D32" s="29" t="n">
        <f aca="false">Camera_voti!J32*100/Camera_voti!$Z32</f>
        <v>29.535864978903</v>
      </c>
      <c r="E32" s="29" t="n">
        <f aca="false">Camera_voti!K32*100/Camera_voti!$Z32</f>
        <v>2.53164556962025</v>
      </c>
      <c r="F32" s="29" t="n">
        <f aca="false">Camera_voti!L32*100/Camera_voti!$Z32</f>
        <v>1.54711673699015</v>
      </c>
      <c r="G32" s="29" t="n">
        <f aca="false">Camera_voti!M32*100/Camera_voti!$Z32</f>
        <v>1.82841068917018</v>
      </c>
      <c r="H32" s="29" t="n">
        <f aca="false">Camera_voti!N32*100/Camera_voti!$Z32</f>
        <v>1.40646976090014</v>
      </c>
      <c r="I32" s="29" t="n">
        <f aca="false">Camera_voti!O32*100/Camera_voti!$Z32</f>
        <v>5.90717299578059</v>
      </c>
      <c r="J32" s="29" t="n">
        <f aca="false">Camera_voti!P32*100/Camera_voti!$Z32</f>
        <v>0</v>
      </c>
      <c r="K32" s="30" t="n">
        <f aca="false">Camera_voti!Q32*100/Camera_voti!$Z32</f>
        <v>44.8663853727145</v>
      </c>
      <c r="L32" s="31" t="n">
        <f aca="false">Camera_voti!R32*100/Camera_voti!$Z32</f>
        <v>9.42334739803094</v>
      </c>
      <c r="M32" s="29" t="n">
        <f aca="false">Camera_voti!S32*100/Camera_voti!$Z32</f>
        <v>4.50070323488045</v>
      </c>
      <c r="N32" s="29" t="n">
        <f aca="false">Camera_voti!T32*100/Camera_voti!$Z32</f>
        <v>0.421940928270042</v>
      </c>
      <c r="O32" s="29" t="n">
        <f aca="false">Camera_voti!U32*100/Camera_voti!$Z32</f>
        <v>0.843881856540084</v>
      </c>
      <c r="P32" s="29" t="n">
        <f aca="false">Camera_voti!V32*100/Camera_voti!$Z32</f>
        <v>0.843881856540084</v>
      </c>
      <c r="Q32" s="29" t="n">
        <f aca="false">Camera_voti!W32*100/Camera_voti!$Z32</f>
        <v>30.239099859353</v>
      </c>
      <c r="R32" s="29" t="n">
        <f aca="false">Camera_voti!X32*100/Camera_voti!$Z32</f>
        <v>8.86075949367089</v>
      </c>
      <c r="S32" s="30" t="n">
        <f aca="false">Camera_voti!Y32*100/Camera_voti!$Z32</f>
        <v>55.1336146272855</v>
      </c>
    </row>
    <row r="33" customFormat="false" ht="12.75" hidden="false" customHeight="false" outlineLevel="0" collapsed="false">
      <c r="A33" s="16" t="n">
        <v>27</v>
      </c>
      <c r="B33" s="17" t="s">
        <v>37</v>
      </c>
      <c r="C33" s="31" t="n">
        <f aca="false">Camera_voti!I33*100/Camera_voti!$Z33</f>
        <v>2.04724409448819</v>
      </c>
      <c r="D33" s="29" t="n">
        <f aca="false">Camera_voti!J33*100/Camera_voti!$Z33</f>
        <v>29.2913385826772</v>
      </c>
      <c r="E33" s="29" t="n">
        <f aca="false">Camera_voti!K33*100/Camera_voti!$Z33</f>
        <v>2.99212598425197</v>
      </c>
      <c r="F33" s="29" t="n">
        <f aca="false">Camera_voti!L33*100/Camera_voti!$Z33</f>
        <v>2.04724409448819</v>
      </c>
      <c r="G33" s="29" t="n">
        <f aca="false">Camera_voti!M33*100/Camera_voti!$Z33</f>
        <v>1.41732283464567</v>
      </c>
      <c r="H33" s="29" t="n">
        <f aca="false">Camera_voti!N33*100/Camera_voti!$Z33</f>
        <v>2.51968503937008</v>
      </c>
      <c r="I33" s="29" t="n">
        <f aca="false">Camera_voti!O33*100/Camera_voti!$Z33</f>
        <v>5.35433070866142</v>
      </c>
      <c r="J33" s="29" t="n">
        <f aca="false">Camera_voti!P33*100/Camera_voti!$Z33</f>
        <v>0.15748031496063</v>
      </c>
      <c r="K33" s="30" t="n">
        <f aca="false">Camera_voti!Q33*100/Camera_voti!$Z33</f>
        <v>45.8267716535433</v>
      </c>
      <c r="L33" s="31" t="n">
        <f aca="false">Camera_voti!R33*100/Camera_voti!$Z33</f>
        <v>11.8110236220472</v>
      </c>
      <c r="M33" s="29" t="n">
        <f aca="false">Camera_voti!S33*100/Camera_voti!$Z33</f>
        <v>5.35433070866142</v>
      </c>
      <c r="N33" s="29" t="n">
        <f aca="false">Camera_voti!T33*100/Camera_voti!$Z33</f>
        <v>0.31496062992126</v>
      </c>
      <c r="O33" s="29" t="n">
        <f aca="false">Camera_voti!U33*100/Camera_voti!$Z33</f>
        <v>0.47244094488189</v>
      </c>
      <c r="P33" s="29" t="n">
        <f aca="false">Camera_voti!V33*100/Camera_voti!$Z33</f>
        <v>0.47244094488189</v>
      </c>
      <c r="Q33" s="29" t="n">
        <f aca="false">Camera_voti!W33*100/Camera_voti!$Z33</f>
        <v>26.4566929133858</v>
      </c>
      <c r="R33" s="29" t="n">
        <f aca="false">Camera_voti!X33*100/Camera_voti!$Z33</f>
        <v>9.29133858267717</v>
      </c>
      <c r="S33" s="30" t="n">
        <f aca="false">Camera_voti!Y33*100/Camera_voti!$Z33</f>
        <v>54.1732283464567</v>
      </c>
    </row>
    <row r="34" customFormat="false" ht="12.75" hidden="false" customHeight="false" outlineLevel="0" collapsed="false">
      <c r="A34" s="16" t="n">
        <v>28</v>
      </c>
      <c r="B34" s="17" t="s">
        <v>37</v>
      </c>
      <c r="C34" s="31" t="n">
        <f aca="false">Camera_voti!I34*100/Camera_voti!$Z34</f>
        <v>3.37224383916991</v>
      </c>
      <c r="D34" s="29" t="n">
        <f aca="false">Camera_voti!J34*100/Camera_voti!$Z34</f>
        <v>37.094682230869</v>
      </c>
      <c r="E34" s="29" t="n">
        <f aca="false">Camera_voti!K34*100/Camera_voti!$Z34</f>
        <v>3.11284046692607</v>
      </c>
      <c r="F34" s="29" t="n">
        <f aca="false">Camera_voti!L34*100/Camera_voti!$Z34</f>
        <v>1.94552529182879</v>
      </c>
      <c r="G34" s="29" t="n">
        <f aca="false">Camera_voti!M34*100/Camera_voti!$Z34</f>
        <v>1.81582360570687</v>
      </c>
      <c r="H34" s="29" t="n">
        <f aca="false">Camera_voti!N34*100/Camera_voti!$Z34</f>
        <v>1.94552529182879</v>
      </c>
      <c r="I34" s="29" t="n">
        <f aca="false">Camera_voti!O34*100/Camera_voti!$Z34</f>
        <v>7.52269779507134</v>
      </c>
      <c r="J34" s="29" t="n">
        <f aca="false">Camera_voti!P34*100/Camera_voti!$Z34</f>
        <v>0.12970168612192</v>
      </c>
      <c r="K34" s="30" t="n">
        <f aca="false">Camera_voti!Q34*100/Camera_voti!$Z34</f>
        <v>56.9390402075227</v>
      </c>
      <c r="L34" s="31" t="n">
        <f aca="false">Camera_voti!R34*100/Camera_voti!$Z34</f>
        <v>7.00389105058366</v>
      </c>
      <c r="M34" s="29" t="n">
        <f aca="false">Camera_voti!S34*100/Camera_voti!$Z34</f>
        <v>5.83657587548638</v>
      </c>
      <c r="N34" s="29" t="n">
        <f aca="false">Camera_voti!T34*100/Camera_voti!$Z34</f>
        <v>1.42671854734112</v>
      </c>
      <c r="O34" s="29" t="n">
        <f aca="false">Camera_voti!U34*100/Camera_voti!$Z34</f>
        <v>0.518806744487678</v>
      </c>
      <c r="P34" s="29" t="n">
        <f aca="false">Camera_voti!V34*100/Camera_voti!$Z34</f>
        <v>0.259403372243839</v>
      </c>
      <c r="Q34" s="29" t="n">
        <f aca="false">Camera_voti!W34*100/Camera_voti!$Z34</f>
        <v>19.0661478599222</v>
      </c>
      <c r="R34" s="29" t="n">
        <f aca="false">Camera_voti!X34*100/Camera_voti!$Z34</f>
        <v>8.94941634241245</v>
      </c>
      <c r="S34" s="30" t="n">
        <f aca="false">Camera_voti!Y34*100/Camera_voti!$Z34</f>
        <v>43.0609597924773</v>
      </c>
    </row>
    <row r="35" customFormat="false" ht="12.75" hidden="false" customHeight="false" outlineLevel="0" collapsed="false">
      <c r="A35" s="16" t="n">
        <v>29</v>
      </c>
      <c r="B35" s="17" t="s">
        <v>29</v>
      </c>
      <c r="C35" s="31" t="n">
        <f aca="false">Camera_voti!I35*100/Camera_voti!$Z35</f>
        <v>2.9535864978903</v>
      </c>
      <c r="D35" s="29" t="n">
        <f aca="false">Camera_voti!J35*100/Camera_voti!$Z35</f>
        <v>32.3488045007032</v>
      </c>
      <c r="E35" s="29" t="n">
        <f aca="false">Camera_voti!K35*100/Camera_voti!$Z35</f>
        <v>2.53164556962025</v>
      </c>
      <c r="F35" s="29" t="n">
        <f aca="false">Camera_voti!L35*100/Camera_voti!$Z35</f>
        <v>2.25035161744023</v>
      </c>
      <c r="G35" s="29" t="n">
        <f aca="false">Camera_voti!M35*100/Camera_voti!$Z35</f>
        <v>2.25035161744023</v>
      </c>
      <c r="H35" s="29" t="n">
        <f aca="false">Camera_voti!N35*100/Camera_voti!$Z35</f>
        <v>1.12517580872011</v>
      </c>
      <c r="I35" s="29" t="n">
        <f aca="false">Camera_voti!O35*100/Camera_voti!$Z35</f>
        <v>6.32911392405063</v>
      </c>
      <c r="J35" s="29" t="n">
        <f aca="false">Camera_voti!P35*100/Camera_voti!$Z35</f>
        <v>0.281293952180028</v>
      </c>
      <c r="K35" s="30" t="n">
        <f aca="false">Camera_voti!Q35*100/Camera_voti!$Z35</f>
        <v>50.070323488045</v>
      </c>
      <c r="L35" s="31" t="n">
        <f aca="false">Camera_voti!R35*100/Camera_voti!$Z35</f>
        <v>9.42334739803094</v>
      </c>
      <c r="M35" s="29" t="n">
        <f aca="false">Camera_voti!S35*100/Camera_voti!$Z35</f>
        <v>4.92264416315049</v>
      </c>
      <c r="N35" s="29" t="n">
        <f aca="false">Camera_voti!T35*100/Camera_voti!$Z35</f>
        <v>1.12517580872011</v>
      </c>
      <c r="O35" s="29" t="n">
        <f aca="false">Camera_voti!U35*100/Camera_voti!$Z35</f>
        <v>0.70323488045007</v>
      </c>
      <c r="P35" s="29" t="n">
        <f aca="false">Camera_voti!V35*100/Camera_voti!$Z35</f>
        <v>0.562587904360056</v>
      </c>
      <c r="Q35" s="29" t="n">
        <f aca="false">Camera_voti!W35*100/Camera_voti!$Z35</f>
        <v>22.9254571026723</v>
      </c>
      <c r="R35" s="29" t="n">
        <f aca="false">Camera_voti!X35*100/Camera_voti!$Z35</f>
        <v>10.267229254571</v>
      </c>
      <c r="S35" s="30" t="n">
        <f aca="false">Camera_voti!Y35*100/Camera_voti!$Z35</f>
        <v>49.929676511955</v>
      </c>
    </row>
    <row r="36" customFormat="false" ht="12.75" hidden="false" customHeight="false" outlineLevel="0" collapsed="false">
      <c r="A36" s="16" t="n">
        <v>30</v>
      </c>
      <c r="B36" s="17" t="s">
        <v>38</v>
      </c>
      <c r="C36" s="31" t="n">
        <f aca="false">Camera_voti!I36*100/Camera_voti!$Z36</f>
        <v>3.88059701492537</v>
      </c>
      <c r="D36" s="29" t="n">
        <f aca="false">Camera_voti!J36*100/Camera_voti!$Z36</f>
        <v>34.4776119402985</v>
      </c>
      <c r="E36" s="29" t="n">
        <f aca="false">Camera_voti!K36*100/Camera_voti!$Z36</f>
        <v>1.04477611940299</v>
      </c>
      <c r="F36" s="29" t="n">
        <f aca="false">Camera_voti!L36*100/Camera_voti!$Z36</f>
        <v>2.08955223880597</v>
      </c>
      <c r="G36" s="29" t="n">
        <f aca="false">Camera_voti!M36*100/Camera_voti!$Z36</f>
        <v>3.13432835820896</v>
      </c>
      <c r="H36" s="29" t="n">
        <f aca="false">Camera_voti!N36*100/Camera_voti!$Z36</f>
        <v>1.34328358208955</v>
      </c>
      <c r="I36" s="29" t="n">
        <f aca="false">Camera_voti!O36*100/Camera_voti!$Z36</f>
        <v>5.97014925373134</v>
      </c>
      <c r="J36" s="29" t="n">
        <f aca="false">Camera_voti!P36*100/Camera_voti!$Z36</f>
        <v>0.746268656716418</v>
      </c>
      <c r="K36" s="30" t="n">
        <f aca="false">Camera_voti!Q36*100/Camera_voti!$Z36</f>
        <v>52.6865671641791</v>
      </c>
      <c r="L36" s="31" t="n">
        <f aca="false">Camera_voti!R36*100/Camera_voti!$Z36</f>
        <v>8.50746268656716</v>
      </c>
      <c r="M36" s="29" t="n">
        <f aca="false">Camera_voti!S36*100/Camera_voti!$Z36</f>
        <v>3.43283582089552</v>
      </c>
      <c r="N36" s="29" t="n">
        <f aca="false">Camera_voti!T36*100/Camera_voti!$Z36</f>
        <v>0.298507462686567</v>
      </c>
      <c r="O36" s="29" t="n">
        <f aca="false">Camera_voti!U36*100/Camera_voti!$Z36</f>
        <v>0.895522388059702</v>
      </c>
      <c r="P36" s="29" t="n">
        <f aca="false">Camera_voti!V36*100/Camera_voti!$Z36</f>
        <v>0.447761194029851</v>
      </c>
      <c r="Q36" s="29" t="n">
        <f aca="false">Camera_voti!W36*100/Camera_voti!$Z36</f>
        <v>23.5820895522388</v>
      </c>
      <c r="R36" s="29" t="n">
        <f aca="false">Camera_voti!X36*100/Camera_voti!$Z36</f>
        <v>10.1492537313433</v>
      </c>
      <c r="S36" s="30" t="n">
        <f aca="false">Camera_voti!Y36*100/Camera_voti!$Z36</f>
        <v>47.3134328358209</v>
      </c>
    </row>
    <row r="37" customFormat="false" ht="12.75" hidden="false" customHeight="false" outlineLevel="0" collapsed="false">
      <c r="A37" s="16" t="n">
        <v>31</v>
      </c>
      <c r="B37" s="17" t="s">
        <v>38</v>
      </c>
      <c r="C37" s="31" t="n">
        <f aca="false">Camera_voti!I37*100/Camera_voti!$Z37</f>
        <v>2.557856272838</v>
      </c>
      <c r="D37" s="29" t="n">
        <f aca="false">Camera_voti!J37*100/Camera_voti!$Z37</f>
        <v>35.6881851400731</v>
      </c>
      <c r="E37" s="29" t="n">
        <f aca="false">Camera_voti!K37*100/Camera_voti!$Z37</f>
        <v>1.70523751522534</v>
      </c>
      <c r="F37" s="29" t="n">
        <f aca="false">Camera_voti!L37*100/Camera_voti!$Z37</f>
        <v>2.557856272838</v>
      </c>
      <c r="G37" s="29" t="n">
        <f aca="false">Camera_voti!M37*100/Camera_voti!$Z37</f>
        <v>3.41047503045067</v>
      </c>
      <c r="H37" s="29" t="n">
        <f aca="false">Camera_voti!N37*100/Camera_voti!$Z37</f>
        <v>3.16686967113277</v>
      </c>
      <c r="I37" s="29" t="n">
        <f aca="false">Camera_voti!O37*100/Camera_voti!$Z37</f>
        <v>6.33373934226553</v>
      </c>
      <c r="J37" s="29" t="n">
        <f aca="false">Camera_voti!P37*100/Camera_voti!$Z37</f>
        <v>0.48721071863581</v>
      </c>
      <c r="K37" s="30" t="n">
        <f aca="false">Camera_voti!Q37*100/Camera_voti!$Z37</f>
        <v>55.9074299634592</v>
      </c>
      <c r="L37" s="31" t="n">
        <f aca="false">Camera_voti!R37*100/Camera_voti!$Z37</f>
        <v>7.06455542021925</v>
      </c>
      <c r="M37" s="29" t="n">
        <f aca="false">Camera_voti!S37*100/Camera_voti!$Z37</f>
        <v>7.91717417783191</v>
      </c>
      <c r="N37" s="29" t="n">
        <f aca="false">Camera_voti!T37*100/Camera_voti!$Z37</f>
        <v>0.121802679658953</v>
      </c>
      <c r="O37" s="29" t="n">
        <f aca="false">Camera_voti!U37*100/Camera_voti!$Z37</f>
        <v>0.97442143727162</v>
      </c>
      <c r="P37" s="29" t="n">
        <f aca="false">Camera_voti!V37*100/Camera_voti!$Z37</f>
        <v>0.48721071863581</v>
      </c>
      <c r="Q37" s="29" t="n">
        <f aca="false">Camera_voti!W37*100/Camera_voti!$Z37</f>
        <v>18.1485992691839</v>
      </c>
      <c r="R37" s="29" t="n">
        <f aca="false">Camera_voti!X37*100/Camera_voti!$Z37</f>
        <v>9.37880633373934</v>
      </c>
      <c r="S37" s="30" t="n">
        <f aca="false">Camera_voti!Y37*100/Camera_voti!$Z37</f>
        <v>44.0925700365408</v>
      </c>
    </row>
    <row r="38" customFormat="false" ht="12.75" hidden="false" customHeight="false" outlineLevel="0" collapsed="false">
      <c r="A38" s="16" t="n">
        <v>32</v>
      </c>
      <c r="B38" s="17" t="s">
        <v>39</v>
      </c>
      <c r="C38" s="31" t="n">
        <f aca="false">Camera_voti!I38*100/Camera_voti!$Z38</f>
        <v>2.95250320924262</v>
      </c>
      <c r="D38" s="29" t="n">
        <f aca="false">Camera_voti!J38*100/Camera_voti!$Z38</f>
        <v>32.2207958921695</v>
      </c>
      <c r="E38" s="29" t="n">
        <f aca="false">Camera_voti!K38*100/Camera_voti!$Z38</f>
        <v>1.79717586649551</v>
      </c>
      <c r="F38" s="29" t="n">
        <f aca="false">Camera_voti!L38*100/Camera_voti!$Z38</f>
        <v>2.31065468549422</v>
      </c>
      <c r="G38" s="29" t="n">
        <f aca="false">Camera_voti!M38*100/Camera_voti!$Z38</f>
        <v>2.31065468549422</v>
      </c>
      <c r="H38" s="29" t="n">
        <f aca="false">Camera_voti!N38*100/Camera_voti!$Z38</f>
        <v>1.92554557124519</v>
      </c>
      <c r="I38" s="29" t="n">
        <f aca="false">Camera_voti!O38*100/Camera_voti!$Z38</f>
        <v>6.1617458279846</v>
      </c>
      <c r="J38" s="29" t="n">
        <f aca="false">Camera_voti!P38*100/Camera_voti!$Z38</f>
        <v>0.385109114249037</v>
      </c>
      <c r="K38" s="30" t="n">
        <f aca="false">Camera_voti!Q38*100/Camera_voti!$Z38</f>
        <v>50.0641848523748</v>
      </c>
      <c r="L38" s="31" t="n">
        <f aca="false">Camera_voti!R38*100/Camera_voti!$Z38</f>
        <v>7.83055198973042</v>
      </c>
      <c r="M38" s="29" t="n">
        <f aca="false">Camera_voti!S38*100/Camera_voti!$Z38</f>
        <v>7.83055198973042</v>
      </c>
      <c r="N38" s="29" t="n">
        <f aca="false">Camera_voti!T38*100/Camera_voti!$Z38</f>
        <v>0.898587933247754</v>
      </c>
      <c r="O38" s="29" t="n">
        <f aca="false">Camera_voti!U38*100/Camera_voti!$Z38</f>
        <v>0.385109114249037</v>
      </c>
      <c r="P38" s="29" t="n">
        <f aca="false">Camera_voti!V38*100/Camera_voti!$Z38</f>
        <v>0.256739409499358</v>
      </c>
      <c r="Q38" s="29" t="n">
        <f aca="false">Camera_voti!W38*100/Camera_voti!$Z38</f>
        <v>22.4646983311938</v>
      </c>
      <c r="R38" s="29" t="n">
        <f aca="false">Camera_voti!X38*100/Camera_voti!$Z38</f>
        <v>10.2695763799743</v>
      </c>
      <c r="S38" s="30" t="n">
        <f aca="false">Camera_voti!Y38*100/Camera_voti!$Z38</f>
        <v>49.9358151476252</v>
      </c>
    </row>
    <row r="39" customFormat="false" ht="12.75" hidden="false" customHeight="false" outlineLevel="0" collapsed="false">
      <c r="A39" s="16" t="n">
        <v>33</v>
      </c>
      <c r="B39" s="17" t="s">
        <v>39</v>
      </c>
      <c r="C39" s="31" t="n">
        <f aca="false">Camera_voti!I39*100/Camera_voti!$Z39</f>
        <v>3.60696517412935</v>
      </c>
      <c r="D39" s="29" t="n">
        <f aca="false">Camera_voti!J39*100/Camera_voti!$Z39</f>
        <v>31.592039800995</v>
      </c>
      <c r="E39" s="29" t="n">
        <f aca="false">Camera_voti!K39*100/Camera_voti!$Z39</f>
        <v>3.10945273631841</v>
      </c>
      <c r="F39" s="29" t="n">
        <f aca="false">Camera_voti!L39*100/Camera_voti!$Z39</f>
        <v>1.3681592039801</v>
      </c>
      <c r="G39" s="29" t="n">
        <f aca="false">Camera_voti!M39*100/Camera_voti!$Z39</f>
        <v>2.11442786069652</v>
      </c>
      <c r="H39" s="29" t="n">
        <f aca="false">Camera_voti!N39*100/Camera_voti!$Z39</f>
        <v>3.60696517412935</v>
      </c>
      <c r="I39" s="29" t="n">
        <f aca="false">Camera_voti!O39*100/Camera_voti!$Z39</f>
        <v>7.83582089552239</v>
      </c>
      <c r="J39" s="29" t="n">
        <f aca="false">Camera_voti!P39*100/Camera_voti!$Z39</f>
        <v>0.248756218905473</v>
      </c>
      <c r="K39" s="30" t="n">
        <f aca="false">Camera_voti!Q39*100/Camera_voti!$Z39</f>
        <v>53.4825870646766</v>
      </c>
      <c r="L39" s="31" t="n">
        <f aca="false">Camera_voti!R39*100/Camera_voti!$Z39</f>
        <v>7.83582089552239</v>
      </c>
      <c r="M39" s="29" t="n">
        <f aca="false">Camera_voti!S39*100/Camera_voti!$Z39</f>
        <v>4.47761194029851</v>
      </c>
      <c r="N39" s="29" t="n">
        <f aca="false">Camera_voti!T39*100/Camera_voti!$Z39</f>
        <v>1.11940298507463</v>
      </c>
      <c r="O39" s="29" t="n">
        <f aca="false">Camera_voti!U39*100/Camera_voti!$Z39</f>
        <v>0.497512437810945</v>
      </c>
      <c r="P39" s="29" t="n">
        <f aca="false">Camera_voti!V39*100/Camera_voti!$Z39</f>
        <v>0.248756218905473</v>
      </c>
      <c r="Q39" s="29" t="n">
        <f aca="false">Camera_voti!W39*100/Camera_voti!$Z39</f>
        <v>23.2587064676617</v>
      </c>
      <c r="R39" s="29" t="n">
        <f aca="false">Camera_voti!X39*100/Camera_voti!$Z39</f>
        <v>9.07960199004975</v>
      </c>
      <c r="S39" s="30" t="n">
        <f aca="false">Camera_voti!Y39*100/Camera_voti!$Z39</f>
        <v>46.5174129353234</v>
      </c>
    </row>
    <row r="40" customFormat="false" ht="12.75" hidden="false" customHeight="false" outlineLevel="0" collapsed="false">
      <c r="A40" s="16" t="n">
        <v>34</v>
      </c>
      <c r="B40" s="17" t="s">
        <v>39</v>
      </c>
      <c r="C40" s="31" t="n">
        <f aca="false">Camera_voti!I40*100/Camera_voti!$Z40</f>
        <v>4.80225988700565</v>
      </c>
      <c r="D40" s="29" t="n">
        <f aca="false">Camera_voti!J40*100/Camera_voti!$Z40</f>
        <v>36.2994350282486</v>
      </c>
      <c r="E40" s="29" t="n">
        <f aca="false">Camera_voti!K40*100/Camera_voti!$Z40</f>
        <v>1.69491525423729</v>
      </c>
      <c r="F40" s="29" t="n">
        <f aca="false">Camera_voti!L40*100/Camera_voti!$Z40</f>
        <v>1.8361581920904</v>
      </c>
      <c r="G40" s="29" t="n">
        <f aca="false">Camera_voti!M40*100/Camera_voti!$Z40</f>
        <v>2.54237288135593</v>
      </c>
      <c r="H40" s="29" t="n">
        <f aca="false">Camera_voti!N40*100/Camera_voti!$Z40</f>
        <v>5.36723163841808</v>
      </c>
      <c r="I40" s="29" t="n">
        <f aca="false">Camera_voti!O40*100/Camera_voti!$Z40</f>
        <v>8.19209039548023</v>
      </c>
      <c r="J40" s="29" t="n">
        <f aca="false">Camera_voti!P40*100/Camera_voti!$Z40</f>
        <v>0.282485875706215</v>
      </c>
      <c r="K40" s="30" t="n">
        <f aca="false">Camera_voti!Q40*100/Camera_voti!$Z40</f>
        <v>61.0169491525424</v>
      </c>
      <c r="L40" s="31" t="n">
        <f aca="false">Camera_voti!R40*100/Camera_voti!$Z40</f>
        <v>5.93220338983051</v>
      </c>
      <c r="M40" s="29" t="n">
        <f aca="false">Camera_voti!S40*100/Camera_voti!$Z40</f>
        <v>2.40112994350283</v>
      </c>
      <c r="N40" s="29" t="n">
        <f aca="false">Camera_voti!T40*100/Camera_voti!$Z40</f>
        <v>0.282485875706215</v>
      </c>
      <c r="O40" s="29" t="n">
        <f aca="false">Camera_voti!U40*100/Camera_voti!$Z40</f>
        <v>1.41242937853107</v>
      </c>
      <c r="P40" s="29" t="n">
        <f aca="false">Camera_voti!V40*100/Camera_voti!$Z40</f>
        <v>0.706214689265537</v>
      </c>
      <c r="Q40" s="29" t="n">
        <f aca="false">Camera_voti!W40*100/Camera_voti!$Z40</f>
        <v>17.090395480226</v>
      </c>
      <c r="R40" s="29" t="n">
        <f aca="false">Camera_voti!X40*100/Camera_voti!$Z40</f>
        <v>11.1581920903955</v>
      </c>
      <c r="S40" s="30" t="n">
        <f aca="false">Camera_voti!Y40*100/Camera_voti!$Z40</f>
        <v>38.9830508474576</v>
      </c>
    </row>
    <row r="41" customFormat="false" ht="12.75" hidden="false" customHeight="false" outlineLevel="0" collapsed="false">
      <c r="A41" s="16" t="n">
        <v>35</v>
      </c>
      <c r="B41" s="17" t="s">
        <v>38</v>
      </c>
      <c r="C41" s="31" t="n">
        <f aca="false">Camera_voti!I41*100/Camera_voti!$Z41</f>
        <v>2.12201591511936</v>
      </c>
      <c r="D41" s="29" t="n">
        <f aca="false">Camera_voti!J41*100/Camera_voti!$Z41</f>
        <v>37.5331564986737</v>
      </c>
      <c r="E41" s="29" t="n">
        <f aca="false">Camera_voti!K41*100/Camera_voti!$Z41</f>
        <v>1.3262599469496</v>
      </c>
      <c r="F41" s="29" t="n">
        <f aca="false">Camera_voti!L41*100/Camera_voti!$Z41</f>
        <v>1.19363395225464</v>
      </c>
      <c r="G41" s="29" t="n">
        <f aca="false">Camera_voti!M41*100/Camera_voti!$Z41</f>
        <v>3.58090185676393</v>
      </c>
      <c r="H41" s="29" t="n">
        <f aca="false">Camera_voti!N41*100/Camera_voti!$Z41</f>
        <v>1.9893899204244</v>
      </c>
      <c r="I41" s="29" t="n">
        <f aca="false">Camera_voti!O41*100/Camera_voti!$Z41</f>
        <v>5.17241379310345</v>
      </c>
      <c r="J41" s="29" t="n">
        <f aca="false">Camera_voti!P41*100/Camera_voti!$Z41</f>
        <v>0.397877984084881</v>
      </c>
      <c r="K41" s="30" t="n">
        <f aca="false">Camera_voti!Q41*100/Camera_voti!$Z41</f>
        <v>53.315649867374</v>
      </c>
      <c r="L41" s="31" t="n">
        <f aca="false">Camera_voti!R41*100/Camera_voti!$Z41</f>
        <v>5.43766578249337</v>
      </c>
      <c r="M41" s="29" t="n">
        <f aca="false">Camera_voti!S41*100/Camera_voti!$Z41</f>
        <v>5.30503978779841</v>
      </c>
      <c r="N41" s="29" t="n">
        <f aca="false">Camera_voti!T41*100/Camera_voti!$Z41</f>
        <v>0.928381962864722</v>
      </c>
      <c r="O41" s="29" t="n">
        <f aca="false">Camera_voti!U41*100/Camera_voti!$Z41</f>
        <v>0</v>
      </c>
      <c r="P41" s="29" t="n">
        <f aca="false">Camera_voti!V41*100/Camera_voti!$Z41</f>
        <v>0.530503978779841</v>
      </c>
      <c r="Q41" s="29" t="n">
        <f aca="false">Camera_voti!W41*100/Camera_voti!$Z41</f>
        <v>23.8726790450928</v>
      </c>
      <c r="R41" s="29" t="n">
        <f aca="false">Camera_voti!X41*100/Camera_voti!$Z41</f>
        <v>10.6100795755968</v>
      </c>
      <c r="S41" s="30" t="n">
        <f aca="false">Camera_voti!Y41*100/Camera_voti!$Z41</f>
        <v>46.684350132626</v>
      </c>
    </row>
    <row r="42" customFormat="false" ht="12.75" hidden="false" customHeight="false" outlineLevel="0" collapsed="false">
      <c r="A42" s="16" t="n">
        <v>36</v>
      </c>
      <c r="B42" s="17" t="s">
        <v>32</v>
      </c>
      <c r="C42" s="31" t="n">
        <f aca="false">Camera_voti!I42*100/Camera_voti!$Z42</f>
        <v>2.14030915576694</v>
      </c>
      <c r="D42" s="29" t="n">
        <f aca="false">Camera_voti!J42*100/Camera_voti!$Z42</f>
        <v>30.2021403091558</v>
      </c>
      <c r="E42" s="29" t="n">
        <f aca="false">Camera_voti!K42*100/Camera_voti!$Z42</f>
        <v>2.49702734839477</v>
      </c>
      <c r="F42" s="29" t="n">
        <f aca="false">Camera_voti!L42*100/Camera_voti!$Z42</f>
        <v>1.90249702734839</v>
      </c>
      <c r="G42" s="29" t="n">
        <f aca="false">Camera_voti!M42*100/Camera_voti!$Z42</f>
        <v>2.14030915576694</v>
      </c>
      <c r="H42" s="29" t="n">
        <f aca="false">Camera_voti!N42*100/Camera_voti!$Z42</f>
        <v>1.66468489892985</v>
      </c>
      <c r="I42" s="29" t="n">
        <f aca="false">Camera_voti!O42*100/Camera_voti!$Z42</f>
        <v>5.58858501783591</v>
      </c>
      <c r="J42" s="29" t="n">
        <f aca="false">Camera_voti!P42*100/Camera_voti!$Z42</f>
        <v>0.118906064209275</v>
      </c>
      <c r="K42" s="30" t="n">
        <f aca="false">Camera_voti!Q42*100/Camera_voti!$Z42</f>
        <v>46.2544589774079</v>
      </c>
      <c r="L42" s="31" t="n">
        <f aca="false">Camera_voti!R42*100/Camera_voti!$Z42</f>
        <v>12.3662306777646</v>
      </c>
      <c r="M42" s="29" t="n">
        <f aca="false">Camera_voti!S42*100/Camera_voti!$Z42</f>
        <v>6.77764565992866</v>
      </c>
      <c r="N42" s="29" t="n">
        <f aca="false">Camera_voti!T42*100/Camera_voti!$Z42</f>
        <v>0.475624256837099</v>
      </c>
      <c r="O42" s="29" t="n">
        <f aca="false">Camera_voti!U42*100/Camera_voti!$Z42</f>
        <v>0.356718192627824</v>
      </c>
      <c r="P42" s="29" t="n">
        <f aca="false">Camera_voti!V42*100/Camera_voti!$Z42</f>
        <v>0.713436385255648</v>
      </c>
      <c r="Q42" s="29" t="n">
        <f aca="false">Camera_voti!W42*100/Camera_voti!$Z42</f>
        <v>26.6349583828775</v>
      </c>
      <c r="R42" s="29" t="n">
        <f aca="false">Camera_voti!X42*100/Camera_voti!$Z42</f>
        <v>6.42092746730083</v>
      </c>
      <c r="S42" s="30" t="n">
        <f aca="false">Camera_voti!Y42*100/Camera_voti!$Z42</f>
        <v>53.7455410225922</v>
      </c>
    </row>
    <row r="43" customFormat="false" ht="12.75" hidden="false" customHeight="false" outlineLevel="0" collapsed="false">
      <c r="A43" s="16" t="n">
        <v>37</v>
      </c>
      <c r="B43" s="17" t="s">
        <v>32</v>
      </c>
      <c r="C43" s="31" t="n">
        <f aca="false">Camera_voti!I43*100/Camera_voti!$Z43</f>
        <v>3.54609929078014</v>
      </c>
      <c r="D43" s="29" t="n">
        <f aca="false">Camera_voti!J43*100/Camera_voti!$Z43</f>
        <v>29.3144208037825</v>
      </c>
      <c r="E43" s="29" t="n">
        <f aca="false">Camera_voti!K43*100/Camera_voti!$Z43</f>
        <v>1.18203309692671</v>
      </c>
      <c r="F43" s="29" t="n">
        <f aca="false">Camera_voti!L43*100/Camera_voti!$Z43</f>
        <v>3.07328605200946</v>
      </c>
      <c r="G43" s="29" t="n">
        <f aca="false">Camera_voti!M43*100/Camera_voti!$Z43</f>
        <v>1.41843971631206</v>
      </c>
      <c r="H43" s="29" t="n">
        <f aca="false">Camera_voti!N43*100/Camera_voti!$Z43</f>
        <v>2.60047281323877</v>
      </c>
      <c r="I43" s="29" t="n">
        <f aca="false">Camera_voti!O43*100/Camera_voti!$Z43</f>
        <v>7.56501182033097</v>
      </c>
      <c r="J43" s="29" t="n">
        <f aca="false">Camera_voti!P43*100/Camera_voti!$Z43</f>
        <v>0.472813238770686</v>
      </c>
      <c r="K43" s="30" t="n">
        <f aca="false">Camera_voti!Q43*100/Camera_voti!$Z43</f>
        <v>49.1725768321513</v>
      </c>
      <c r="L43" s="31" t="n">
        <f aca="false">Camera_voti!R43*100/Camera_voti!$Z43</f>
        <v>6.85579196217494</v>
      </c>
      <c r="M43" s="29" t="n">
        <f aca="false">Camera_voti!S43*100/Camera_voti!$Z43</f>
        <v>4.49172576832151</v>
      </c>
      <c r="N43" s="29" t="n">
        <f aca="false">Camera_voti!T43*100/Camera_voti!$Z43</f>
        <v>0.945626477541371</v>
      </c>
      <c r="O43" s="29" t="n">
        <f aca="false">Camera_voti!U43*100/Camera_voti!$Z43</f>
        <v>0.709219858156028</v>
      </c>
      <c r="P43" s="29" t="n">
        <f aca="false">Camera_voti!V43*100/Camera_voti!$Z43</f>
        <v>1.18203309692671</v>
      </c>
      <c r="Q43" s="29" t="n">
        <f aca="false">Camera_voti!W43*100/Camera_voti!$Z43</f>
        <v>25.7683215130024</v>
      </c>
      <c r="R43" s="29" t="n">
        <f aca="false">Camera_voti!X43*100/Camera_voti!$Z43</f>
        <v>10.8747044917258</v>
      </c>
      <c r="S43" s="30" t="n">
        <f aca="false">Camera_voti!Y43*100/Camera_voti!$Z43</f>
        <v>50.8274231678487</v>
      </c>
    </row>
    <row r="44" customFormat="false" ht="12.75" hidden="false" customHeight="false" outlineLevel="0" collapsed="false">
      <c r="A44" s="16" t="n">
        <v>38</v>
      </c>
      <c r="B44" s="17" t="s">
        <v>40</v>
      </c>
      <c r="C44" s="31" t="n">
        <f aca="false">Camera_voti!I44*100/Camera_voti!$Z44</f>
        <v>1.47420147420147</v>
      </c>
      <c r="D44" s="29" t="n">
        <f aca="false">Camera_voti!J44*100/Camera_voti!$Z44</f>
        <v>34.2751842751843</v>
      </c>
      <c r="E44" s="29" t="n">
        <f aca="false">Camera_voti!K44*100/Camera_voti!$Z44</f>
        <v>1.71990171990172</v>
      </c>
      <c r="F44" s="29" t="n">
        <f aca="false">Camera_voti!L44*100/Camera_voti!$Z44</f>
        <v>1.71990171990172</v>
      </c>
      <c r="G44" s="29" t="n">
        <f aca="false">Camera_voti!M44*100/Camera_voti!$Z44</f>
        <v>1.22850122850123</v>
      </c>
      <c r="H44" s="29" t="n">
        <f aca="false">Camera_voti!N44*100/Camera_voti!$Z44</f>
        <v>1.22850122850123</v>
      </c>
      <c r="I44" s="29" t="n">
        <f aca="false">Camera_voti!O44*100/Camera_voti!$Z44</f>
        <v>4.17690417690418</v>
      </c>
      <c r="J44" s="29" t="n">
        <f aca="false">Camera_voti!P44*100/Camera_voti!$Z44</f>
        <v>0.491400491400491</v>
      </c>
      <c r="K44" s="30" t="n">
        <f aca="false">Camera_voti!Q44*100/Camera_voti!$Z44</f>
        <v>46.3144963144963</v>
      </c>
      <c r="L44" s="31" t="n">
        <f aca="false">Camera_voti!R44*100/Camera_voti!$Z44</f>
        <v>11.0565110565111</v>
      </c>
      <c r="M44" s="29" t="n">
        <f aca="false">Camera_voti!S44*100/Camera_voti!$Z44</f>
        <v>6.87960687960688</v>
      </c>
      <c r="N44" s="29" t="n">
        <f aca="false">Camera_voti!T44*100/Camera_voti!$Z44</f>
        <v>0.491400491400491</v>
      </c>
      <c r="O44" s="29" t="n">
        <f aca="false">Camera_voti!U44*100/Camera_voti!$Z44</f>
        <v>0.85995085995086</v>
      </c>
      <c r="P44" s="29" t="n">
        <f aca="false">Camera_voti!V44*100/Camera_voti!$Z44</f>
        <v>0.614250614250614</v>
      </c>
      <c r="Q44" s="29" t="n">
        <f aca="false">Camera_voti!W44*100/Camera_voti!$Z44</f>
        <v>23.5872235872236</v>
      </c>
      <c r="R44" s="29" t="n">
        <f aca="false">Camera_voti!X44*100/Camera_voti!$Z44</f>
        <v>10.1965601965602</v>
      </c>
      <c r="S44" s="30" t="n">
        <f aca="false">Camera_voti!Y44*100/Camera_voti!$Z44</f>
        <v>53.6855036855037</v>
      </c>
    </row>
    <row r="45" customFormat="false" ht="12.75" hidden="false" customHeight="false" outlineLevel="0" collapsed="false">
      <c r="A45" s="16" t="n">
        <v>39</v>
      </c>
      <c r="B45" s="17" t="s">
        <v>32</v>
      </c>
      <c r="C45" s="31" t="n">
        <f aca="false">Camera_voti!I45*100/Camera_voti!$Z45</f>
        <v>4.73537604456825</v>
      </c>
      <c r="D45" s="29" t="n">
        <f aca="false">Camera_voti!J45*100/Camera_voti!$Z45</f>
        <v>32.1727019498607</v>
      </c>
      <c r="E45" s="29" t="n">
        <f aca="false">Camera_voti!K45*100/Camera_voti!$Z45</f>
        <v>1.53203342618384</v>
      </c>
      <c r="F45" s="29" t="n">
        <f aca="false">Camera_voti!L45*100/Camera_voti!$Z45</f>
        <v>1.39275766016713</v>
      </c>
      <c r="G45" s="29" t="n">
        <f aca="false">Camera_voti!M45*100/Camera_voti!$Z45</f>
        <v>1.67130919220056</v>
      </c>
      <c r="H45" s="29" t="n">
        <f aca="false">Camera_voti!N45*100/Camera_voti!$Z45</f>
        <v>3.89972144846797</v>
      </c>
      <c r="I45" s="29" t="n">
        <f aca="false">Camera_voti!O45*100/Camera_voti!$Z45</f>
        <v>7.24233983286908</v>
      </c>
      <c r="J45" s="29" t="n">
        <f aca="false">Camera_voti!P45*100/Camera_voti!$Z45</f>
        <v>0.557103064066852</v>
      </c>
      <c r="K45" s="30" t="n">
        <f aca="false">Camera_voti!Q45*100/Camera_voti!$Z45</f>
        <v>53.2033426183844</v>
      </c>
      <c r="L45" s="31" t="n">
        <f aca="false">Camera_voti!R45*100/Camera_voti!$Z45</f>
        <v>8.35654596100279</v>
      </c>
      <c r="M45" s="29" t="n">
        <f aca="false">Camera_voti!S45*100/Camera_voti!$Z45</f>
        <v>6.82451253481894</v>
      </c>
      <c r="N45" s="29" t="n">
        <f aca="false">Camera_voti!T45*100/Camera_voti!$Z45</f>
        <v>0.417827298050139</v>
      </c>
      <c r="O45" s="29" t="n">
        <f aca="false">Camera_voti!U45*100/Camera_voti!$Z45</f>
        <v>0.696378830083566</v>
      </c>
      <c r="P45" s="29" t="n">
        <f aca="false">Camera_voti!V45*100/Camera_voti!$Z45</f>
        <v>0.557103064066852</v>
      </c>
      <c r="Q45" s="29" t="n">
        <f aca="false">Camera_voti!W45*100/Camera_voti!$Z45</f>
        <v>19.4986072423398</v>
      </c>
      <c r="R45" s="29" t="n">
        <f aca="false">Camera_voti!X45*100/Camera_voti!$Z45</f>
        <v>10.4456824512535</v>
      </c>
      <c r="S45" s="30" t="n">
        <f aca="false">Camera_voti!Y45*100/Camera_voti!$Z45</f>
        <v>46.7966573816156</v>
      </c>
    </row>
    <row r="46" customFormat="false" ht="12.75" hidden="false" customHeight="false" outlineLevel="0" collapsed="false">
      <c r="A46" s="16" t="n">
        <v>40</v>
      </c>
      <c r="B46" s="17" t="s">
        <v>40</v>
      </c>
      <c r="C46" s="31" t="n">
        <f aca="false">Camera_voti!I46*100/Camera_voti!$Z46</f>
        <v>3.80835380835381</v>
      </c>
      <c r="D46" s="29" t="n">
        <f aca="false">Camera_voti!J46*100/Camera_voti!$Z46</f>
        <v>38.9434889434889</v>
      </c>
      <c r="E46" s="29" t="n">
        <f aca="false">Camera_voti!K46*100/Camera_voti!$Z46</f>
        <v>3.07125307125307</v>
      </c>
      <c r="F46" s="29" t="n">
        <f aca="false">Camera_voti!L46*100/Camera_voti!$Z46</f>
        <v>1.84275184275184</v>
      </c>
      <c r="G46" s="29" t="n">
        <f aca="false">Camera_voti!M46*100/Camera_voti!$Z46</f>
        <v>1.84275184275184</v>
      </c>
      <c r="H46" s="29" t="n">
        <f aca="false">Camera_voti!N46*100/Camera_voti!$Z46</f>
        <v>2.57985257985258</v>
      </c>
      <c r="I46" s="29" t="n">
        <f aca="false">Camera_voti!O46*100/Camera_voti!$Z46</f>
        <v>7.73955773955774</v>
      </c>
      <c r="J46" s="29" t="n">
        <f aca="false">Camera_voti!P46*100/Camera_voti!$Z46</f>
        <v>0.737100737100737</v>
      </c>
      <c r="K46" s="30" t="n">
        <f aca="false">Camera_voti!Q46*100/Camera_voti!$Z46</f>
        <v>60.5651105651106</v>
      </c>
      <c r="L46" s="31" t="n">
        <f aca="false">Camera_voti!R46*100/Camera_voti!$Z46</f>
        <v>7.73955773955774</v>
      </c>
      <c r="M46" s="29" t="n">
        <f aca="false">Camera_voti!S46*100/Camera_voti!$Z46</f>
        <v>4.79115479115479</v>
      </c>
      <c r="N46" s="29" t="n">
        <f aca="false">Camera_voti!T46*100/Camera_voti!$Z46</f>
        <v>0.368550368550369</v>
      </c>
      <c r="O46" s="29" t="n">
        <f aca="false">Camera_voti!U46*100/Camera_voti!$Z46</f>
        <v>0.245700245700246</v>
      </c>
      <c r="P46" s="29" t="n">
        <f aca="false">Camera_voti!V46*100/Camera_voti!$Z46</f>
        <v>0.491400491400491</v>
      </c>
      <c r="Q46" s="29" t="n">
        <f aca="false">Camera_voti!W46*100/Camera_voti!$Z46</f>
        <v>18.1818181818182</v>
      </c>
      <c r="R46" s="29" t="n">
        <f aca="false">Camera_voti!X46*100/Camera_voti!$Z46</f>
        <v>7.61670761670762</v>
      </c>
      <c r="S46" s="30" t="n">
        <f aca="false">Camera_voti!Y46*100/Camera_voti!$Z46</f>
        <v>39.4348894348894</v>
      </c>
    </row>
    <row r="47" customFormat="false" ht="12.75" hidden="false" customHeight="false" outlineLevel="0" collapsed="false">
      <c r="A47" s="16" t="n">
        <v>41</v>
      </c>
      <c r="B47" s="17" t="s">
        <v>40</v>
      </c>
      <c r="C47" s="31" t="n">
        <f aca="false">Camera_voti!I47*100/Camera_voti!$Z47</f>
        <v>2.9595015576324</v>
      </c>
      <c r="D47" s="29" t="n">
        <f aca="false">Camera_voti!J47*100/Camera_voti!$Z47</f>
        <v>38.6292834890966</v>
      </c>
      <c r="E47" s="29" t="n">
        <f aca="false">Camera_voti!K47*100/Camera_voti!$Z47</f>
        <v>1.86915887850467</v>
      </c>
      <c r="F47" s="29" t="n">
        <f aca="false">Camera_voti!L47*100/Camera_voti!$Z47</f>
        <v>0.623052959501558</v>
      </c>
      <c r="G47" s="29" t="n">
        <f aca="false">Camera_voti!M47*100/Camera_voti!$Z47</f>
        <v>1.55763239875389</v>
      </c>
      <c r="H47" s="29" t="n">
        <f aca="false">Camera_voti!N47*100/Camera_voti!$Z47</f>
        <v>3.89408099688474</v>
      </c>
      <c r="I47" s="29" t="n">
        <f aca="false">Camera_voti!O47*100/Camera_voti!$Z47</f>
        <v>9.34579439252337</v>
      </c>
      <c r="J47" s="29" t="n">
        <f aca="false">Camera_voti!P47*100/Camera_voti!$Z47</f>
        <v>0.778816199376947</v>
      </c>
      <c r="K47" s="30" t="n">
        <f aca="false">Camera_voti!Q47*100/Camera_voti!$Z47</f>
        <v>59.6573208722741</v>
      </c>
      <c r="L47" s="31" t="n">
        <f aca="false">Camera_voti!R47*100/Camera_voti!$Z47</f>
        <v>7.3208722741433</v>
      </c>
      <c r="M47" s="29" t="n">
        <f aca="false">Camera_voti!S47*100/Camera_voti!$Z47</f>
        <v>3.58255451713396</v>
      </c>
      <c r="N47" s="29" t="n">
        <f aca="false">Camera_voti!T47*100/Camera_voti!$Z47</f>
        <v>0.467289719626168</v>
      </c>
      <c r="O47" s="29" t="n">
        <f aca="false">Camera_voti!U47*100/Camera_voti!$Z47</f>
        <v>0.311526479750779</v>
      </c>
      <c r="P47" s="29" t="n">
        <f aca="false">Camera_voti!V47*100/Camera_voti!$Z47</f>
        <v>0.934579439252336</v>
      </c>
      <c r="Q47" s="29" t="n">
        <f aca="false">Camera_voti!W47*100/Camera_voti!$Z47</f>
        <v>19.0031152647975</v>
      </c>
      <c r="R47" s="29" t="n">
        <f aca="false">Camera_voti!X47*100/Camera_voti!$Z47</f>
        <v>8.72274143302181</v>
      </c>
      <c r="S47" s="30" t="n">
        <f aca="false">Camera_voti!Y47*100/Camera_voti!$Z47</f>
        <v>40.3426791277259</v>
      </c>
    </row>
    <row r="48" customFormat="false" ht="12.75" hidden="false" customHeight="false" outlineLevel="0" collapsed="false">
      <c r="A48" s="16" t="n">
        <v>42</v>
      </c>
      <c r="B48" s="17" t="s">
        <v>40</v>
      </c>
      <c r="C48" s="31" t="n">
        <f aca="false">Camera_voti!I48*100/Camera_voti!$Z48</f>
        <v>1.1965811965812</v>
      </c>
      <c r="D48" s="29" t="n">
        <f aca="false">Camera_voti!J48*100/Camera_voti!$Z48</f>
        <v>35.2136752136752</v>
      </c>
      <c r="E48" s="29" t="n">
        <f aca="false">Camera_voti!K48*100/Camera_voti!$Z48</f>
        <v>3.41880341880342</v>
      </c>
      <c r="F48" s="29" t="n">
        <f aca="false">Camera_voti!L48*100/Camera_voti!$Z48</f>
        <v>2.56410256410256</v>
      </c>
      <c r="G48" s="29" t="n">
        <f aca="false">Camera_voti!M48*100/Camera_voti!$Z48</f>
        <v>2.39316239316239</v>
      </c>
      <c r="H48" s="29" t="n">
        <f aca="false">Camera_voti!N48*100/Camera_voti!$Z48</f>
        <v>3.24786324786325</v>
      </c>
      <c r="I48" s="29" t="n">
        <f aca="false">Camera_voti!O48*100/Camera_voti!$Z48</f>
        <v>5.98290598290598</v>
      </c>
      <c r="J48" s="29" t="n">
        <f aca="false">Camera_voti!P48*100/Camera_voti!$Z48</f>
        <v>0.170940170940171</v>
      </c>
      <c r="K48" s="30" t="n">
        <f aca="false">Camera_voti!Q48*100/Camera_voti!$Z48</f>
        <v>54.1880341880342</v>
      </c>
      <c r="L48" s="31" t="n">
        <f aca="false">Camera_voti!R48*100/Camera_voti!$Z48</f>
        <v>10.9401709401709</v>
      </c>
      <c r="M48" s="29" t="n">
        <f aca="false">Camera_voti!S48*100/Camera_voti!$Z48</f>
        <v>5.12820512820513</v>
      </c>
      <c r="N48" s="29" t="n">
        <f aca="false">Camera_voti!T48*100/Camera_voti!$Z48</f>
        <v>0.683760683760684</v>
      </c>
      <c r="O48" s="29" t="n">
        <f aca="false">Camera_voti!U48*100/Camera_voti!$Z48</f>
        <v>0.341880341880342</v>
      </c>
      <c r="P48" s="29" t="n">
        <f aca="false">Camera_voti!V48*100/Camera_voti!$Z48</f>
        <v>0.341880341880342</v>
      </c>
      <c r="Q48" s="29" t="n">
        <f aca="false">Camera_voti!W48*100/Camera_voti!$Z48</f>
        <v>20</v>
      </c>
      <c r="R48" s="29" t="n">
        <f aca="false">Camera_voti!X48*100/Camera_voti!$Z48</f>
        <v>8.37606837606838</v>
      </c>
      <c r="S48" s="30" t="n">
        <f aca="false">Camera_voti!Y48*100/Camera_voti!$Z48</f>
        <v>45.8119658119658</v>
      </c>
    </row>
    <row r="49" customFormat="false" ht="12.75" hidden="false" customHeight="false" outlineLevel="0" collapsed="false">
      <c r="A49" s="16" t="n">
        <v>43</v>
      </c>
      <c r="B49" s="17" t="s">
        <v>32</v>
      </c>
      <c r="C49" s="31" t="n">
        <f aca="false">Camera_voti!I49*100/Camera_voti!$Z49</f>
        <v>3.2520325203252</v>
      </c>
      <c r="D49" s="29" t="n">
        <f aca="false">Camera_voti!J49*100/Camera_voti!$Z49</f>
        <v>29.9186991869919</v>
      </c>
      <c r="E49" s="29" t="n">
        <f aca="false">Camera_voti!K49*100/Camera_voti!$Z49</f>
        <v>1.30081300813008</v>
      </c>
      <c r="F49" s="29" t="n">
        <f aca="false">Camera_voti!L49*100/Camera_voti!$Z49</f>
        <v>1.46341463414634</v>
      </c>
      <c r="G49" s="29" t="n">
        <f aca="false">Camera_voti!M49*100/Camera_voti!$Z49</f>
        <v>2.11382113821138</v>
      </c>
      <c r="H49" s="29" t="n">
        <f aca="false">Camera_voti!N49*100/Camera_voti!$Z49</f>
        <v>5.52845528455285</v>
      </c>
      <c r="I49" s="29" t="n">
        <f aca="false">Camera_voti!O49*100/Camera_voti!$Z49</f>
        <v>5.52845528455285</v>
      </c>
      <c r="J49" s="29" t="n">
        <f aca="false">Camera_voti!P49*100/Camera_voti!$Z49</f>
        <v>0</v>
      </c>
      <c r="K49" s="30" t="n">
        <f aca="false">Camera_voti!Q49*100/Camera_voti!$Z49</f>
        <v>49.1056910569106</v>
      </c>
      <c r="L49" s="31" t="n">
        <f aca="false">Camera_voti!R49*100/Camera_voti!$Z49</f>
        <v>7.31707317073171</v>
      </c>
      <c r="M49" s="29" t="n">
        <f aca="false">Camera_voti!S49*100/Camera_voti!$Z49</f>
        <v>4.22764227642276</v>
      </c>
      <c r="N49" s="29" t="n">
        <f aca="false">Camera_voti!T49*100/Camera_voti!$Z49</f>
        <v>0.487804878048781</v>
      </c>
      <c r="O49" s="29" t="n">
        <f aca="false">Camera_voti!U49*100/Camera_voti!$Z49</f>
        <v>0.813008130081301</v>
      </c>
      <c r="P49" s="29" t="n">
        <f aca="false">Camera_voti!V49*100/Camera_voti!$Z49</f>
        <v>0.32520325203252</v>
      </c>
      <c r="Q49" s="29" t="n">
        <f aca="false">Camera_voti!W49*100/Camera_voti!$Z49</f>
        <v>25.3658536585366</v>
      </c>
      <c r="R49" s="29" t="n">
        <f aca="false">Camera_voti!X49*100/Camera_voti!$Z49</f>
        <v>12.3577235772358</v>
      </c>
      <c r="S49" s="30" t="n">
        <f aca="false">Camera_voti!Y49*100/Camera_voti!$Z49</f>
        <v>50.8943089430894</v>
      </c>
    </row>
    <row r="50" customFormat="false" ht="12.75" hidden="false" customHeight="false" outlineLevel="0" collapsed="false">
      <c r="A50" s="16" t="n">
        <v>44</v>
      </c>
      <c r="B50" s="17" t="s">
        <v>41</v>
      </c>
      <c r="C50" s="31" t="n">
        <f aca="false">Camera_voti!I50*100/Camera_voti!$Z50</f>
        <v>11.7647058823529</v>
      </c>
      <c r="D50" s="29" t="n">
        <f aca="false">Camera_voti!J50*100/Camera_voti!$Z50</f>
        <v>43.1372549019608</v>
      </c>
      <c r="E50" s="29" t="n">
        <f aca="false">Camera_voti!K50*100/Camera_voti!$Z50</f>
        <v>0</v>
      </c>
      <c r="F50" s="29" t="n">
        <f aca="false">Camera_voti!L50*100/Camera_voti!$Z50</f>
        <v>0</v>
      </c>
      <c r="G50" s="29" t="n">
        <f aca="false">Camera_voti!M50*100/Camera_voti!$Z50</f>
        <v>1.96078431372549</v>
      </c>
      <c r="H50" s="29" t="n">
        <f aca="false">Camera_voti!N50*100/Camera_voti!$Z50</f>
        <v>7.84313725490196</v>
      </c>
      <c r="I50" s="29" t="n">
        <f aca="false">Camera_voti!O50*100/Camera_voti!$Z50</f>
        <v>3.92156862745098</v>
      </c>
      <c r="J50" s="29" t="n">
        <f aca="false">Camera_voti!P50*100/Camera_voti!$Z50</f>
        <v>0</v>
      </c>
      <c r="K50" s="30" t="n">
        <f aca="false">Camera_voti!Q50*100/Camera_voti!$Z50</f>
        <v>68.6274509803922</v>
      </c>
      <c r="L50" s="31" t="n">
        <f aca="false">Camera_voti!R50*100/Camera_voti!$Z50</f>
        <v>5.88235294117647</v>
      </c>
      <c r="M50" s="29" t="n">
        <f aca="false">Camera_voti!S50*100/Camera_voti!$Z50</f>
        <v>3.92156862745098</v>
      </c>
      <c r="N50" s="29" t="n">
        <f aca="false">Camera_voti!T50*100/Camera_voti!$Z50</f>
        <v>0</v>
      </c>
      <c r="O50" s="29" t="n">
        <f aca="false">Camera_voti!U50*100/Camera_voti!$Z50</f>
        <v>1.96078431372549</v>
      </c>
      <c r="P50" s="29" t="n">
        <f aca="false">Camera_voti!V50*100/Camera_voti!$Z50</f>
        <v>0</v>
      </c>
      <c r="Q50" s="29" t="n">
        <f aca="false">Camera_voti!W50*100/Camera_voti!$Z50</f>
        <v>13.7254901960784</v>
      </c>
      <c r="R50" s="29" t="n">
        <f aca="false">Camera_voti!X50*100/Camera_voti!$Z50</f>
        <v>5.88235294117647</v>
      </c>
      <c r="S50" s="30" t="n">
        <f aca="false">Camera_voti!Y50*100/Camera_voti!$Z50</f>
        <v>31.3725490196078</v>
      </c>
    </row>
    <row r="51" customFormat="false" ht="12.75" hidden="false" customHeight="false" outlineLevel="0" collapsed="false">
      <c r="A51" s="16" t="n">
        <v>45</v>
      </c>
      <c r="B51" s="17" t="s">
        <v>42</v>
      </c>
      <c r="C51" s="31" t="n">
        <f aca="false">Camera_voti!I51*100/Camera_voti!$Z51</f>
        <v>1.83066361556064</v>
      </c>
      <c r="D51" s="29" t="n">
        <f aca="false">Camera_voti!J51*100/Camera_voti!$Z51</f>
        <v>28.604118993135</v>
      </c>
      <c r="E51" s="29" t="n">
        <f aca="false">Camera_voti!K51*100/Camera_voti!$Z51</f>
        <v>3.89016018306636</v>
      </c>
      <c r="F51" s="29" t="n">
        <f aca="false">Camera_voti!L51*100/Camera_voti!$Z51</f>
        <v>2.2883295194508</v>
      </c>
      <c r="G51" s="29" t="n">
        <f aca="false">Camera_voti!M51*100/Camera_voti!$Z51</f>
        <v>0.22883295194508</v>
      </c>
      <c r="H51" s="29" t="n">
        <f aca="false">Camera_voti!N51*100/Camera_voti!$Z51</f>
        <v>1.60183066361556</v>
      </c>
      <c r="I51" s="29" t="n">
        <f aca="false">Camera_voti!O51*100/Camera_voti!$Z51</f>
        <v>7.09382151029748</v>
      </c>
      <c r="J51" s="29" t="n">
        <f aca="false">Camera_voti!P51*100/Camera_voti!$Z51</f>
        <v>0</v>
      </c>
      <c r="K51" s="30" t="n">
        <f aca="false">Camera_voti!Q51*100/Camera_voti!$Z51</f>
        <v>45.5377574370709</v>
      </c>
      <c r="L51" s="31" t="n">
        <f aca="false">Camera_voti!R51*100/Camera_voti!$Z51</f>
        <v>8.23798627002288</v>
      </c>
      <c r="M51" s="29" t="n">
        <f aca="false">Camera_voti!S51*100/Camera_voti!$Z51</f>
        <v>6.8649885583524</v>
      </c>
      <c r="N51" s="29" t="n">
        <f aca="false">Camera_voti!T51*100/Camera_voti!$Z51</f>
        <v>1.1441647597254</v>
      </c>
      <c r="O51" s="29" t="n">
        <f aca="false">Camera_voti!U51*100/Camera_voti!$Z51</f>
        <v>0.45766590389016</v>
      </c>
      <c r="P51" s="29" t="n">
        <f aca="false">Camera_voti!V51*100/Camera_voti!$Z51</f>
        <v>0.45766590389016</v>
      </c>
      <c r="Q51" s="29" t="n">
        <f aca="false">Camera_voti!W51*100/Camera_voti!$Z51</f>
        <v>22.4256292906179</v>
      </c>
      <c r="R51" s="29" t="n">
        <f aca="false">Camera_voti!X51*100/Camera_voti!$Z51</f>
        <v>14.8741418764302</v>
      </c>
      <c r="S51" s="30" t="n">
        <f aca="false">Camera_voti!Y51*100/Camera_voti!$Z51</f>
        <v>54.4622425629291</v>
      </c>
    </row>
    <row r="52" customFormat="false" ht="12.75" hidden="false" customHeight="false" outlineLevel="0" collapsed="false">
      <c r="A52" s="16" t="n">
        <v>46</v>
      </c>
      <c r="B52" s="17" t="s">
        <v>35</v>
      </c>
      <c r="C52" s="31" t="n">
        <f aca="false">Camera_voti!I52*100/Camera_voti!$Z52</f>
        <v>3.11986863711002</v>
      </c>
      <c r="D52" s="29" t="n">
        <f aca="false">Camera_voti!J52*100/Camera_voti!$Z52</f>
        <v>32.0197044334975</v>
      </c>
      <c r="E52" s="29" t="n">
        <f aca="false">Camera_voti!K52*100/Camera_voti!$Z52</f>
        <v>3.61247947454844</v>
      </c>
      <c r="F52" s="29" t="n">
        <f aca="false">Camera_voti!L52*100/Camera_voti!$Z52</f>
        <v>1.64203612479475</v>
      </c>
      <c r="G52" s="29" t="n">
        <f aca="false">Camera_voti!M52*100/Camera_voti!$Z52</f>
        <v>2.13464696223317</v>
      </c>
      <c r="H52" s="29" t="n">
        <f aca="false">Camera_voti!N52*100/Camera_voti!$Z52</f>
        <v>2.29885057471264</v>
      </c>
      <c r="I52" s="29" t="n">
        <f aca="false">Camera_voti!O52*100/Camera_voti!$Z52</f>
        <v>7.7175697865353</v>
      </c>
      <c r="J52" s="29" t="n">
        <f aca="false">Camera_voti!P52*100/Camera_voti!$Z52</f>
        <v>0.164203612479475</v>
      </c>
      <c r="K52" s="30" t="n">
        <f aca="false">Camera_voti!Q52*100/Camera_voti!$Z52</f>
        <v>52.7093596059113</v>
      </c>
      <c r="L52" s="31" t="n">
        <f aca="false">Camera_voti!R52*100/Camera_voti!$Z52</f>
        <v>8.86699507389163</v>
      </c>
      <c r="M52" s="29" t="n">
        <f aca="false">Camera_voti!S52*100/Camera_voti!$Z52</f>
        <v>4.76190476190476</v>
      </c>
      <c r="N52" s="29" t="n">
        <f aca="false">Camera_voti!T52*100/Camera_voti!$Z52</f>
        <v>0.492610837438424</v>
      </c>
      <c r="O52" s="29" t="n">
        <f aca="false">Camera_voti!U52*100/Camera_voti!$Z52</f>
        <v>0.492610837438424</v>
      </c>
      <c r="P52" s="29" t="n">
        <f aca="false">Camera_voti!V52*100/Camera_voti!$Z52</f>
        <v>0.656814449917898</v>
      </c>
      <c r="Q52" s="29" t="n">
        <f aca="false">Camera_voti!W52*100/Camera_voti!$Z52</f>
        <v>23.9737274220033</v>
      </c>
      <c r="R52" s="29" t="n">
        <f aca="false">Camera_voti!X52*100/Camera_voti!$Z52</f>
        <v>8.04597701149425</v>
      </c>
      <c r="S52" s="30" t="n">
        <f aca="false">Camera_voti!Y52*100/Camera_voti!$Z52</f>
        <v>47.2906403940887</v>
      </c>
    </row>
    <row r="53" customFormat="false" ht="12.75" hidden="false" customHeight="false" outlineLevel="0" collapsed="false">
      <c r="A53" s="16" t="n">
        <v>47</v>
      </c>
      <c r="B53" s="17" t="s">
        <v>35</v>
      </c>
      <c r="C53" s="31" t="n">
        <f aca="false">Camera_voti!I53*100/Camera_voti!$Z53</f>
        <v>1.83150183150183</v>
      </c>
      <c r="D53" s="29" t="n">
        <f aca="false">Camera_voti!J53*100/Camera_voti!$Z53</f>
        <v>29.7924297924298</v>
      </c>
      <c r="E53" s="29" t="n">
        <f aca="false">Camera_voti!K53*100/Camera_voti!$Z53</f>
        <v>3.90720390720391</v>
      </c>
      <c r="F53" s="29" t="n">
        <f aca="false">Camera_voti!L53*100/Camera_voti!$Z53</f>
        <v>1.0989010989011</v>
      </c>
      <c r="G53" s="29" t="n">
        <f aca="false">Camera_voti!M53*100/Camera_voti!$Z53</f>
        <v>1.34310134310134</v>
      </c>
      <c r="H53" s="29" t="n">
        <f aca="false">Camera_voti!N53*100/Camera_voti!$Z53</f>
        <v>1.70940170940171</v>
      </c>
      <c r="I53" s="29" t="n">
        <f aca="false">Camera_voti!O53*100/Camera_voti!$Z53</f>
        <v>5.98290598290598</v>
      </c>
      <c r="J53" s="29" t="n">
        <f aca="false">Camera_voti!P53*100/Camera_voti!$Z53</f>
        <v>0.488400488400488</v>
      </c>
      <c r="K53" s="30" t="n">
        <f aca="false">Camera_voti!Q53*100/Camera_voti!$Z53</f>
        <v>46.1538461538462</v>
      </c>
      <c r="L53" s="31" t="n">
        <f aca="false">Camera_voti!R53*100/Camera_voti!$Z53</f>
        <v>9.4017094017094</v>
      </c>
      <c r="M53" s="29" t="n">
        <f aca="false">Camera_voti!S53*100/Camera_voti!$Z53</f>
        <v>5.61660561660562</v>
      </c>
      <c r="N53" s="29" t="n">
        <f aca="false">Camera_voti!T53*100/Camera_voti!$Z53</f>
        <v>0.122100122100122</v>
      </c>
      <c r="O53" s="29" t="n">
        <f aca="false">Camera_voti!U53*100/Camera_voti!$Z53</f>
        <v>0.488400488400488</v>
      </c>
      <c r="P53" s="29" t="n">
        <f aca="false">Camera_voti!V53*100/Camera_voti!$Z53</f>
        <v>0.976800976800977</v>
      </c>
      <c r="Q53" s="29" t="n">
        <f aca="false">Camera_voti!W53*100/Camera_voti!$Z53</f>
        <v>27.960927960928</v>
      </c>
      <c r="R53" s="29" t="n">
        <f aca="false">Camera_voti!X53*100/Camera_voti!$Z53</f>
        <v>9.27960927960928</v>
      </c>
      <c r="S53" s="30" t="n">
        <f aca="false">Camera_voti!Y53*100/Camera_voti!$Z53</f>
        <v>53.8461538461539</v>
      </c>
    </row>
    <row r="54" customFormat="false" ht="12.75" hidden="false" customHeight="false" outlineLevel="0" collapsed="false">
      <c r="A54" s="16" t="n">
        <v>48</v>
      </c>
      <c r="B54" s="17" t="s">
        <v>40</v>
      </c>
      <c r="C54" s="31" t="n">
        <f aca="false">Camera_voti!I54*100/Camera_voti!$Z54</f>
        <v>2.1689497716895</v>
      </c>
      <c r="D54" s="29" t="n">
        <f aca="false">Camera_voti!J54*100/Camera_voti!$Z54</f>
        <v>31.8493150684932</v>
      </c>
      <c r="E54" s="29" t="n">
        <f aca="false">Camera_voti!K54*100/Camera_voti!$Z54</f>
        <v>1.82648401826484</v>
      </c>
      <c r="F54" s="29" t="n">
        <f aca="false">Camera_voti!L54*100/Camera_voti!$Z54</f>
        <v>2.96803652968037</v>
      </c>
      <c r="G54" s="29" t="n">
        <f aca="false">Camera_voti!M54*100/Camera_voti!$Z54</f>
        <v>2.51141552511416</v>
      </c>
      <c r="H54" s="29" t="n">
        <f aca="false">Camera_voti!N54*100/Camera_voti!$Z54</f>
        <v>1.82648401826484</v>
      </c>
      <c r="I54" s="29" t="n">
        <f aca="false">Camera_voti!O54*100/Camera_voti!$Z54</f>
        <v>5.70776255707763</v>
      </c>
      <c r="J54" s="29" t="n">
        <f aca="false">Camera_voti!P54*100/Camera_voti!$Z54</f>
        <v>0</v>
      </c>
      <c r="K54" s="30" t="n">
        <f aca="false">Camera_voti!Q54*100/Camera_voti!$Z54</f>
        <v>48.8584474885845</v>
      </c>
      <c r="L54" s="31" t="n">
        <f aca="false">Camera_voti!R54*100/Camera_voti!$Z54</f>
        <v>9.1324200913242</v>
      </c>
      <c r="M54" s="29" t="n">
        <f aca="false">Camera_voti!S54*100/Camera_voti!$Z54</f>
        <v>6.84931506849315</v>
      </c>
      <c r="N54" s="29" t="n">
        <f aca="false">Camera_voti!T54*100/Camera_voti!$Z54</f>
        <v>0.91324200913242</v>
      </c>
      <c r="O54" s="29" t="n">
        <f aca="false">Camera_voti!U54*100/Camera_voti!$Z54</f>
        <v>0.684931506849315</v>
      </c>
      <c r="P54" s="29" t="n">
        <f aca="false">Camera_voti!V54*100/Camera_voti!$Z54</f>
        <v>0.45662100456621</v>
      </c>
      <c r="Q54" s="29" t="n">
        <f aca="false">Camera_voti!W54*100/Camera_voti!$Z54</f>
        <v>24.6575342465753</v>
      </c>
      <c r="R54" s="29" t="n">
        <f aca="false">Camera_voti!X54*100/Camera_voti!$Z54</f>
        <v>8.44748858447489</v>
      </c>
      <c r="S54" s="30" t="n">
        <f aca="false">Camera_voti!Y54*100/Camera_voti!$Z54</f>
        <v>51.1415525114155</v>
      </c>
    </row>
    <row r="55" customFormat="false" ht="12.75" hidden="false" customHeight="false" outlineLevel="0" collapsed="false">
      <c r="A55" s="16" t="n">
        <v>49</v>
      </c>
      <c r="B55" s="17" t="s">
        <v>43</v>
      </c>
      <c r="C55" s="31" t="n">
        <f aca="false">Camera_voti!I55*100/Camera_voti!$Z55</f>
        <v>3.00480769230769</v>
      </c>
      <c r="D55" s="29" t="n">
        <f aca="false">Camera_voti!J55*100/Camera_voti!$Z55</f>
        <v>27.0432692307692</v>
      </c>
      <c r="E55" s="29" t="n">
        <f aca="false">Camera_voti!K55*100/Camera_voti!$Z55</f>
        <v>1.68269230769231</v>
      </c>
      <c r="F55" s="29" t="n">
        <f aca="false">Camera_voti!L55*100/Camera_voti!$Z55</f>
        <v>0.961538461538462</v>
      </c>
      <c r="G55" s="29" t="n">
        <f aca="false">Camera_voti!M55*100/Camera_voti!$Z55</f>
        <v>3.48557692307692</v>
      </c>
      <c r="H55" s="29" t="n">
        <f aca="false">Camera_voti!N55*100/Camera_voti!$Z55</f>
        <v>2.52403846153846</v>
      </c>
      <c r="I55" s="29" t="n">
        <f aca="false">Camera_voti!O55*100/Camera_voti!$Z55</f>
        <v>6.97115384615385</v>
      </c>
      <c r="J55" s="29" t="n">
        <f aca="false">Camera_voti!P55*100/Camera_voti!$Z55</f>
        <v>0.961538461538462</v>
      </c>
      <c r="K55" s="30" t="n">
        <f aca="false">Camera_voti!Q55*100/Camera_voti!$Z55</f>
        <v>46.6346153846154</v>
      </c>
      <c r="L55" s="31" t="n">
        <f aca="false">Camera_voti!R55*100/Camera_voti!$Z55</f>
        <v>9.73557692307692</v>
      </c>
      <c r="M55" s="29" t="n">
        <f aca="false">Camera_voti!S55*100/Camera_voti!$Z55</f>
        <v>5.52884615384615</v>
      </c>
      <c r="N55" s="29" t="n">
        <f aca="false">Camera_voti!T55*100/Camera_voti!$Z55</f>
        <v>0.360576923076923</v>
      </c>
      <c r="O55" s="29" t="n">
        <f aca="false">Camera_voti!U55*100/Camera_voti!$Z55</f>
        <v>1.20192307692308</v>
      </c>
      <c r="P55" s="29" t="n">
        <f aca="false">Camera_voti!V55*100/Camera_voti!$Z55</f>
        <v>0.480769230769231</v>
      </c>
      <c r="Q55" s="29" t="n">
        <f aca="false">Camera_voti!W55*100/Camera_voti!$Z55</f>
        <v>28.7259615384615</v>
      </c>
      <c r="R55" s="29" t="n">
        <f aca="false">Camera_voti!X55*100/Camera_voti!$Z55</f>
        <v>7.33173076923077</v>
      </c>
      <c r="S55" s="30" t="n">
        <f aca="false">Camera_voti!Y55*100/Camera_voti!$Z55</f>
        <v>53.3653846153846</v>
      </c>
    </row>
    <row r="56" customFormat="false" ht="12.75" hidden="false" customHeight="false" outlineLevel="0" collapsed="false">
      <c r="A56" s="16" t="n">
        <v>50</v>
      </c>
      <c r="B56" s="17" t="s">
        <v>43</v>
      </c>
      <c r="C56" s="31" t="n">
        <f aca="false">Camera_voti!I56*100/Camera_voti!$Z56</f>
        <v>1.44578313253012</v>
      </c>
      <c r="D56" s="29" t="n">
        <f aca="false">Camera_voti!J56*100/Camera_voti!$Z56</f>
        <v>29.2771084337349</v>
      </c>
      <c r="E56" s="29" t="n">
        <f aca="false">Camera_voti!K56*100/Camera_voti!$Z56</f>
        <v>3.01204819277108</v>
      </c>
      <c r="F56" s="29" t="n">
        <f aca="false">Camera_voti!L56*100/Camera_voti!$Z56</f>
        <v>1.68674698795181</v>
      </c>
      <c r="G56" s="29" t="n">
        <f aca="false">Camera_voti!M56*100/Camera_voti!$Z56</f>
        <v>1.44578313253012</v>
      </c>
      <c r="H56" s="29" t="n">
        <f aca="false">Camera_voti!N56*100/Camera_voti!$Z56</f>
        <v>1.80722891566265</v>
      </c>
      <c r="I56" s="29" t="n">
        <f aca="false">Camera_voti!O56*100/Camera_voti!$Z56</f>
        <v>4.57831325301205</v>
      </c>
      <c r="J56" s="29" t="n">
        <f aca="false">Camera_voti!P56*100/Camera_voti!$Z56</f>
        <v>0.602409638554217</v>
      </c>
      <c r="K56" s="30" t="n">
        <f aca="false">Camera_voti!Q56*100/Camera_voti!$Z56</f>
        <v>43.855421686747</v>
      </c>
      <c r="L56" s="31" t="n">
        <f aca="false">Camera_voti!R56*100/Camera_voti!$Z56</f>
        <v>10.6024096385542</v>
      </c>
      <c r="M56" s="29" t="n">
        <f aca="false">Camera_voti!S56*100/Camera_voti!$Z56</f>
        <v>6.98795180722892</v>
      </c>
      <c r="N56" s="29" t="n">
        <f aca="false">Camera_voti!T56*100/Camera_voti!$Z56</f>
        <v>0.120481927710843</v>
      </c>
      <c r="O56" s="29" t="n">
        <f aca="false">Camera_voti!U56*100/Camera_voti!$Z56</f>
        <v>0.602409638554217</v>
      </c>
      <c r="P56" s="29" t="n">
        <f aca="false">Camera_voti!V56*100/Camera_voti!$Z56</f>
        <v>1.08433734939759</v>
      </c>
      <c r="Q56" s="29" t="n">
        <f aca="false">Camera_voti!W56*100/Camera_voti!$Z56</f>
        <v>28.5542168674699</v>
      </c>
      <c r="R56" s="29" t="n">
        <f aca="false">Camera_voti!X56*100/Camera_voti!$Z56</f>
        <v>8.19277108433735</v>
      </c>
      <c r="S56" s="30" t="n">
        <f aca="false">Camera_voti!Y56*100/Camera_voti!$Z56</f>
        <v>56.144578313253</v>
      </c>
    </row>
    <row r="57" customFormat="false" ht="12.75" hidden="false" customHeight="false" outlineLevel="0" collapsed="false">
      <c r="A57" s="16" t="n">
        <v>51</v>
      </c>
      <c r="B57" s="17" t="s">
        <v>33</v>
      </c>
      <c r="C57" s="31" t="n">
        <f aca="false">Camera_voti!I57*100/Camera_voti!$Z57</f>
        <v>1.8450184501845</v>
      </c>
      <c r="D57" s="29" t="n">
        <f aca="false">Camera_voti!J57*100/Camera_voti!$Z57</f>
        <v>27.9212792127921</v>
      </c>
      <c r="E57" s="29" t="n">
        <f aca="false">Camera_voti!K57*100/Camera_voti!$Z57</f>
        <v>4.42804428044281</v>
      </c>
      <c r="F57" s="29" t="n">
        <f aca="false">Camera_voti!L57*100/Camera_voti!$Z57</f>
        <v>1.1070110701107</v>
      </c>
      <c r="G57" s="29" t="n">
        <f aca="false">Camera_voti!M57*100/Camera_voti!$Z57</f>
        <v>1.4760147601476</v>
      </c>
      <c r="H57" s="29" t="n">
        <f aca="false">Camera_voti!N57*100/Camera_voti!$Z57</f>
        <v>1.1070110701107</v>
      </c>
      <c r="I57" s="29" t="n">
        <f aca="false">Camera_voti!O57*100/Camera_voti!$Z57</f>
        <v>6.64206642066421</v>
      </c>
      <c r="J57" s="29" t="n">
        <f aca="false">Camera_voti!P57*100/Camera_voti!$Z57</f>
        <v>0.492004920049201</v>
      </c>
      <c r="K57" s="30" t="n">
        <f aca="false">Camera_voti!Q57*100/Camera_voti!$Z57</f>
        <v>45.0184501845018</v>
      </c>
      <c r="L57" s="31" t="n">
        <f aca="false">Camera_voti!R57*100/Camera_voti!$Z57</f>
        <v>10.9471094710947</v>
      </c>
      <c r="M57" s="29" t="n">
        <f aca="false">Camera_voti!S57*100/Camera_voti!$Z57</f>
        <v>8.11808118081181</v>
      </c>
      <c r="N57" s="29" t="n">
        <f aca="false">Camera_voti!T57*100/Camera_voti!$Z57</f>
        <v>0.2460024600246</v>
      </c>
      <c r="O57" s="29" t="n">
        <f aca="false">Camera_voti!U57*100/Camera_voti!$Z57</f>
        <v>0.492004920049201</v>
      </c>
      <c r="P57" s="29" t="n">
        <f aca="false">Camera_voti!V57*100/Camera_voti!$Z57</f>
        <v>0.1230012300123</v>
      </c>
      <c r="Q57" s="29" t="n">
        <f aca="false">Camera_voti!W57*100/Camera_voti!$Z57</f>
        <v>26.9372693726937</v>
      </c>
      <c r="R57" s="29" t="n">
        <f aca="false">Camera_voti!X57*100/Camera_voti!$Z57</f>
        <v>8.11808118081181</v>
      </c>
      <c r="S57" s="30" t="n">
        <f aca="false">Camera_voti!Y57*100/Camera_voti!$Z57</f>
        <v>54.9815498154982</v>
      </c>
    </row>
    <row r="58" customFormat="false" ht="12.75" hidden="false" customHeight="false" outlineLevel="0" collapsed="false">
      <c r="A58" s="16" t="n">
        <v>52</v>
      </c>
      <c r="B58" s="17" t="s">
        <v>33</v>
      </c>
      <c r="C58" s="31" t="n">
        <f aca="false">Camera_voti!I58*100/Camera_voti!$Z58</f>
        <v>2.9520295202952</v>
      </c>
      <c r="D58" s="29" t="n">
        <f aca="false">Camera_voti!J58*100/Camera_voti!$Z58</f>
        <v>30.8733087330873</v>
      </c>
      <c r="E58" s="29" t="n">
        <f aca="false">Camera_voti!K58*100/Camera_voti!$Z58</f>
        <v>3.0750307503075</v>
      </c>
      <c r="F58" s="29" t="n">
        <f aca="false">Camera_voti!L58*100/Camera_voti!$Z58</f>
        <v>1.4760147601476</v>
      </c>
      <c r="G58" s="29" t="n">
        <f aca="false">Camera_voti!M58*100/Camera_voti!$Z58</f>
        <v>1.7220172201722</v>
      </c>
      <c r="H58" s="29" t="n">
        <f aca="false">Camera_voti!N58*100/Camera_voti!$Z58</f>
        <v>1.230012300123</v>
      </c>
      <c r="I58" s="29" t="n">
        <f aca="false">Camera_voti!O58*100/Camera_voti!$Z58</f>
        <v>5.90405904059041</v>
      </c>
      <c r="J58" s="29" t="n">
        <f aca="false">Camera_voti!P58*100/Camera_voti!$Z58</f>
        <v>0.1230012300123</v>
      </c>
      <c r="K58" s="30" t="n">
        <f aca="false">Camera_voti!Q58*100/Camera_voti!$Z58</f>
        <v>47.3554735547355</v>
      </c>
      <c r="L58" s="31" t="n">
        <f aca="false">Camera_voti!R58*100/Camera_voti!$Z58</f>
        <v>9.47109471094711</v>
      </c>
      <c r="M58" s="29" t="n">
        <f aca="false">Camera_voti!S58*100/Camera_voti!$Z58</f>
        <v>7.62607626076261</v>
      </c>
      <c r="N58" s="29" t="n">
        <f aca="false">Camera_voti!T58*100/Camera_voti!$Z58</f>
        <v>0.738007380073801</v>
      </c>
      <c r="O58" s="29" t="n">
        <f aca="false">Camera_voti!U58*100/Camera_voti!$Z58</f>
        <v>0.3690036900369</v>
      </c>
      <c r="P58" s="29" t="n">
        <f aca="false">Camera_voti!V58*100/Camera_voti!$Z58</f>
        <v>0.738007380073801</v>
      </c>
      <c r="Q58" s="29" t="n">
        <f aca="false">Camera_voti!W58*100/Camera_voti!$Z58</f>
        <v>25.4612546125461</v>
      </c>
      <c r="R58" s="29" t="n">
        <f aca="false">Camera_voti!X58*100/Camera_voti!$Z58</f>
        <v>8.24108241082411</v>
      </c>
      <c r="S58" s="30" t="n">
        <f aca="false">Camera_voti!Y58*100/Camera_voti!$Z58</f>
        <v>52.6445264452645</v>
      </c>
    </row>
    <row r="59" customFormat="false" ht="12.75" hidden="false" customHeight="false" outlineLevel="0" collapsed="false">
      <c r="A59" s="16" t="n">
        <v>53</v>
      </c>
      <c r="B59" s="17" t="s">
        <v>44</v>
      </c>
      <c r="C59" s="31" t="n">
        <f aca="false">Camera_voti!I59*100/Camera_voti!$Z59</f>
        <v>3.51317440401506</v>
      </c>
      <c r="D59" s="29" t="n">
        <f aca="false">Camera_voti!J59*100/Camera_voti!$Z59</f>
        <v>31.7440401505646</v>
      </c>
      <c r="E59" s="29" t="n">
        <f aca="false">Camera_voti!K59*100/Camera_voti!$Z59</f>
        <v>2.38393977415307</v>
      </c>
      <c r="F59" s="29" t="n">
        <f aca="false">Camera_voti!L59*100/Camera_voti!$Z59</f>
        <v>1.75658720200753</v>
      </c>
      <c r="G59" s="29" t="n">
        <f aca="false">Camera_voti!M59*100/Camera_voti!$Z59</f>
        <v>2.63488080301129</v>
      </c>
      <c r="H59" s="29" t="n">
        <f aca="false">Camera_voti!N59*100/Camera_voti!$Z59</f>
        <v>3.13676286072773</v>
      </c>
      <c r="I59" s="29" t="n">
        <f aca="false">Camera_voti!O59*100/Camera_voti!$Z59</f>
        <v>7.02634880803011</v>
      </c>
      <c r="J59" s="29" t="n">
        <f aca="false">Camera_voti!P59*100/Camera_voti!$Z59</f>
        <v>0.376411543287327</v>
      </c>
      <c r="K59" s="30" t="n">
        <f aca="false">Camera_voti!Q59*100/Camera_voti!$Z59</f>
        <v>52.5721455457967</v>
      </c>
      <c r="L59" s="31" t="n">
        <f aca="false">Camera_voti!R59*100/Camera_voti!$Z59</f>
        <v>8.53199498117942</v>
      </c>
      <c r="M59" s="29" t="n">
        <f aca="false">Camera_voti!S59*100/Camera_voti!$Z59</f>
        <v>7.65370138017566</v>
      </c>
      <c r="N59" s="29" t="n">
        <f aca="false">Camera_voti!T59*100/Camera_voti!$Z59</f>
        <v>0.627352572145546</v>
      </c>
      <c r="O59" s="29" t="n">
        <f aca="false">Camera_voti!U59*100/Camera_voti!$Z59</f>
        <v>0.752823086574655</v>
      </c>
      <c r="P59" s="29" t="n">
        <f aca="false">Camera_voti!V59*100/Camera_voti!$Z59</f>
        <v>0.752823086574655</v>
      </c>
      <c r="Q59" s="29" t="n">
        <f aca="false">Camera_voti!W59*100/Camera_voti!$Z59</f>
        <v>19.3224592220828</v>
      </c>
      <c r="R59" s="29" t="n">
        <f aca="false">Camera_voti!X59*100/Camera_voti!$Z59</f>
        <v>9.78670012547051</v>
      </c>
      <c r="S59" s="30" t="n">
        <f aca="false">Camera_voti!Y59*100/Camera_voti!$Z59</f>
        <v>47.4278544542033</v>
      </c>
    </row>
    <row r="60" customFormat="false" ht="12.75" hidden="false" customHeight="false" outlineLevel="0" collapsed="false">
      <c r="A60" s="16" t="n">
        <v>54</v>
      </c>
      <c r="B60" s="17" t="s">
        <v>44</v>
      </c>
      <c r="C60" s="31" t="n">
        <f aca="false">Camera_voti!I60*100/Camera_voti!$Z60</f>
        <v>2.79605263157895</v>
      </c>
      <c r="D60" s="29" t="n">
        <f aca="false">Camera_voti!J60*100/Camera_voti!$Z60</f>
        <v>29.9342105263158</v>
      </c>
      <c r="E60" s="29" t="n">
        <f aca="false">Camera_voti!K60*100/Camera_voti!$Z60</f>
        <v>4.27631578947368</v>
      </c>
      <c r="F60" s="29" t="n">
        <f aca="false">Camera_voti!L60*100/Camera_voti!$Z60</f>
        <v>1.31578947368421</v>
      </c>
      <c r="G60" s="29" t="n">
        <f aca="false">Camera_voti!M60*100/Camera_voti!$Z60</f>
        <v>1.80921052631579</v>
      </c>
      <c r="H60" s="29" t="n">
        <f aca="false">Camera_voti!N60*100/Camera_voti!$Z60</f>
        <v>2.79605263157895</v>
      </c>
      <c r="I60" s="29" t="n">
        <f aca="false">Camera_voti!O60*100/Camera_voti!$Z60</f>
        <v>6.25</v>
      </c>
      <c r="J60" s="29" t="n">
        <f aca="false">Camera_voti!P60*100/Camera_voti!$Z60</f>
        <v>0.493421052631579</v>
      </c>
      <c r="K60" s="30" t="n">
        <f aca="false">Camera_voti!Q60*100/Camera_voti!$Z60</f>
        <v>49.6710526315789</v>
      </c>
      <c r="L60" s="31" t="n">
        <f aca="false">Camera_voti!R60*100/Camera_voti!$Z60</f>
        <v>10.5263157894737</v>
      </c>
      <c r="M60" s="29" t="n">
        <f aca="false">Camera_voti!S60*100/Camera_voti!$Z60</f>
        <v>4.27631578947368</v>
      </c>
      <c r="N60" s="29" t="n">
        <f aca="false">Camera_voti!T60*100/Camera_voti!$Z60</f>
        <v>0.493421052631579</v>
      </c>
      <c r="O60" s="29" t="n">
        <f aca="false">Camera_voti!U60*100/Camera_voti!$Z60</f>
        <v>0.822368421052632</v>
      </c>
      <c r="P60" s="29" t="n">
        <f aca="false">Camera_voti!V60*100/Camera_voti!$Z60</f>
        <v>0</v>
      </c>
      <c r="Q60" s="29" t="n">
        <f aca="false">Camera_voti!W60*100/Camera_voti!$Z60</f>
        <v>26.6447368421053</v>
      </c>
      <c r="R60" s="29" t="n">
        <f aca="false">Camera_voti!X60*100/Camera_voti!$Z60</f>
        <v>7.56578947368421</v>
      </c>
      <c r="S60" s="30" t="n">
        <f aca="false">Camera_voti!Y60*100/Camera_voti!$Z60</f>
        <v>50.3289473684211</v>
      </c>
    </row>
    <row r="61" customFormat="false" ht="12.75" hidden="false" customHeight="false" outlineLevel="0" collapsed="false">
      <c r="A61" s="16" t="n">
        <v>55</v>
      </c>
      <c r="B61" s="17" t="s">
        <v>43</v>
      </c>
      <c r="C61" s="29" t="n">
        <f aca="false">Camera_voti!I61*100/Camera_voti!$Z61</f>
        <v>2.55474452554745</v>
      </c>
      <c r="D61" s="29" t="n">
        <f aca="false">Camera_voti!J61*100/Camera_voti!$Z61</f>
        <v>33.2116788321168</v>
      </c>
      <c r="E61" s="29" t="n">
        <f aca="false">Camera_voti!K61*100/Camera_voti!$Z61</f>
        <v>2.67639902676399</v>
      </c>
      <c r="F61" s="29" t="n">
        <f aca="false">Camera_voti!L61*100/Camera_voti!$Z61</f>
        <v>0.851581508515815</v>
      </c>
      <c r="G61" s="29" t="n">
        <f aca="false">Camera_voti!M61*100/Camera_voti!$Z61</f>
        <v>1.338199513382</v>
      </c>
      <c r="H61" s="29" t="n">
        <f aca="false">Camera_voti!N61*100/Camera_voti!$Z61</f>
        <v>1.338199513382</v>
      </c>
      <c r="I61" s="29" t="n">
        <f aca="false">Camera_voti!O61*100/Camera_voti!$Z61</f>
        <v>5.96107055961071</v>
      </c>
      <c r="J61" s="29" t="n">
        <f aca="false">Camera_voti!P61*100/Camera_voti!$Z61</f>
        <v>0.48661800486618</v>
      </c>
      <c r="K61" s="30" t="n">
        <f aca="false">Camera_voti!Q61*100/Camera_voti!$Z61</f>
        <v>48.4184914841849</v>
      </c>
      <c r="L61" s="31" t="n">
        <f aca="false">Camera_voti!R61*100/Camera_voti!$Z61</f>
        <v>8.6374695863747</v>
      </c>
      <c r="M61" s="29" t="n">
        <f aca="false">Camera_voti!S61*100/Camera_voti!$Z61</f>
        <v>6.81265206812652</v>
      </c>
      <c r="N61" s="29" t="n">
        <f aca="false">Camera_voti!T61*100/Camera_voti!$Z61</f>
        <v>0.121654501216545</v>
      </c>
      <c r="O61" s="29" t="n">
        <f aca="false">Camera_voti!U61*100/Camera_voti!$Z61</f>
        <v>0.48661800486618</v>
      </c>
      <c r="P61" s="29" t="n">
        <f aca="false">Camera_voti!V61*100/Camera_voti!$Z61</f>
        <v>0.608272506082725</v>
      </c>
      <c r="Q61" s="29" t="n">
        <f aca="false">Camera_voti!W61*100/Camera_voti!$Z61</f>
        <v>24.0875912408759</v>
      </c>
      <c r="R61" s="29" t="n">
        <f aca="false">Camera_voti!X61*100/Camera_voti!$Z61</f>
        <v>10.8272506082725</v>
      </c>
      <c r="S61" s="30" t="n">
        <f aca="false">Camera_voti!Y61*100/Camera_voti!$Z61</f>
        <v>51.5815085158151</v>
      </c>
    </row>
    <row r="62" customFormat="false" ht="12.75" hidden="false" customHeight="false" outlineLevel="0" collapsed="false">
      <c r="A62" s="16" t="n">
        <v>56</v>
      </c>
      <c r="B62" s="17" t="s">
        <v>43</v>
      </c>
      <c r="C62" s="31" t="n">
        <f aca="false">Camera_voti!I62*100/Camera_voti!$Z62</f>
        <v>4.40340909090909</v>
      </c>
      <c r="D62" s="29" t="n">
        <f aca="false">Camera_voti!J62*100/Camera_voti!$Z62</f>
        <v>33.2386363636364</v>
      </c>
      <c r="E62" s="29" t="n">
        <f aca="false">Camera_voti!K62*100/Camera_voti!$Z62</f>
        <v>1.70454545454545</v>
      </c>
      <c r="F62" s="29" t="n">
        <f aca="false">Camera_voti!L62*100/Camera_voti!$Z62</f>
        <v>1.84659090909091</v>
      </c>
      <c r="G62" s="29" t="n">
        <f aca="false">Camera_voti!M62*100/Camera_voti!$Z62</f>
        <v>1.98863636363636</v>
      </c>
      <c r="H62" s="29" t="n">
        <f aca="false">Camera_voti!N62*100/Camera_voti!$Z62</f>
        <v>2.55681818181818</v>
      </c>
      <c r="I62" s="29" t="n">
        <f aca="false">Camera_voti!O62*100/Camera_voti!$Z62</f>
        <v>5.11363636363636</v>
      </c>
      <c r="J62" s="29" t="n">
        <f aca="false">Camera_voti!P62*100/Camera_voti!$Z62</f>
        <v>0.142045454545455</v>
      </c>
      <c r="K62" s="30" t="n">
        <f aca="false">Camera_voti!Q62*100/Camera_voti!$Z62</f>
        <v>50.9943181818182</v>
      </c>
      <c r="L62" s="31" t="n">
        <f aca="false">Camera_voti!R62*100/Camera_voti!$Z62</f>
        <v>11.0795454545455</v>
      </c>
      <c r="M62" s="29" t="n">
        <f aca="false">Camera_voti!S62*100/Camera_voti!$Z62</f>
        <v>5.11363636363636</v>
      </c>
      <c r="N62" s="29" t="n">
        <f aca="false">Camera_voti!T62*100/Camera_voti!$Z62</f>
        <v>0.426136363636364</v>
      </c>
      <c r="O62" s="29" t="n">
        <f aca="false">Camera_voti!U62*100/Camera_voti!$Z62</f>
        <v>0.852272727272727</v>
      </c>
      <c r="P62" s="29" t="n">
        <f aca="false">Camera_voti!V62*100/Camera_voti!$Z62</f>
        <v>0.426136363636364</v>
      </c>
      <c r="Q62" s="29" t="n">
        <f aca="false">Camera_voti!W62*100/Camera_voti!$Z62</f>
        <v>22.8693181818182</v>
      </c>
      <c r="R62" s="29" t="n">
        <f aca="false">Camera_voti!X62*100/Camera_voti!$Z62</f>
        <v>8.23863636363636</v>
      </c>
      <c r="S62" s="30" t="n">
        <f aca="false">Camera_voti!Y62*100/Camera_voti!$Z62</f>
        <v>49.0056818181818</v>
      </c>
    </row>
    <row r="63" customFormat="false" ht="12.75" hidden="false" customHeight="false" outlineLevel="0" collapsed="false">
      <c r="A63" s="16" t="n">
        <v>57</v>
      </c>
      <c r="B63" s="17" t="s">
        <v>40</v>
      </c>
      <c r="C63" s="31" t="n">
        <f aca="false">Camera_voti!I63*100/Camera_voti!$Z63</f>
        <v>3.20610687022901</v>
      </c>
      <c r="D63" s="29" t="n">
        <f aca="false">Camera_voti!J63*100/Camera_voti!$Z63</f>
        <v>32.2137404580153</v>
      </c>
      <c r="E63" s="29" t="n">
        <f aca="false">Camera_voti!K63*100/Camera_voti!$Z63</f>
        <v>2.90076335877863</v>
      </c>
      <c r="F63" s="29" t="n">
        <f aca="false">Camera_voti!L63*100/Camera_voti!$Z63</f>
        <v>1.98473282442748</v>
      </c>
      <c r="G63" s="29" t="n">
        <f aca="false">Camera_voti!M63*100/Camera_voti!$Z63</f>
        <v>1.52671755725191</v>
      </c>
      <c r="H63" s="29" t="n">
        <f aca="false">Camera_voti!N63*100/Camera_voti!$Z63</f>
        <v>2.74809160305344</v>
      </c>
      <c r="I63" s="29" t="n">
        <f aca="false">Camera_voti!O63*100/Camera_voti!$Z63</f>
        <v>3.96946564885496</v>
      </c>
      <c r="J63" s="29" t="n">
        <f aca="false">Camera_voti!P63*100/Camera_voti!$Z63</f>
        <v>0.305343511450382</v>
      </c>
      <c r="K63" s="30" t="n">
        <f aca="false">Camera_voti!Q63*100/Camera_voti!$Z63</f>
        <v>48.8549618320611</v>
      </c>
      <c r="L63" s="31" t="n">
        <f aca="false">Camera_voti!R63*100/Camera_voti!$Z63</f>
        <v>12.824427480916</v>
      </c>
      <c r="M63" s="29" t="n">
        <f aca="false">Camera_voti!S63*100/Camera_voti!$Z63</f>
        <v>6.10687022900763</v>
      </c>
      <c r="N63" s="29" t="n">
        <f aca="false">Camera_voti!T63*100/Camera_voti!$Z63</f>
        <v>0.610687022900763</v>
      </c>
      <c r="O63" s="29" t="n">
        <f aca="false">Camera_voti!U63*100/Camera_voti!$Z63</f>
        <v>0.458015267175573</v>
      </c>
      <c r="P63" s="29" t="n">
        <f aca="false">Camera_voti!V63*100/Camera_voti!$Z63</f>
        <v>0.610687022900763</v>
      </c>
      <c r="Q63" s="29" t="n">
        <f aca="false">Camera_voti!W63*100/Camera_voti!$Z63</f>
        <v>23.0534351145038</v>
      </c>
      <c r="R63" s="29" t="n">
        <f aca="false">Camera_voti!X63*100/Camera_voti!$Z63</f>
        <v>7.48091603053435</v>
      </c>
      <c r="S63" s="30" t="n">
        <f aca="false">Camera_voti!Y63*100/Camera_voti!$Z63</f>
        <v>51.1450381679389</v>
      </c>
    </row>
    <row r="64" customFormat="false" ht="12.75" hidden="false" customHeight="false" outlineLevel="0" collapsed="false">
      <c r="A64" s="16" t="n">
        <v>58</v>
      </c>
      <c r="B64" s="17" t="s">
        <v>45</v>
      </c>
      <c r="C64" s="31" t="n">
        <f aca="false">Camera_voti!I64*100/Camera_voti!$Z64</f>
        <v>4.65116279069768</v>
      </c>
      <c r="D64" s="29" t="n">
        <f aca="false">Camera_voti!J64*100/Camera_voti!$Z64</f>
        <v>37.7564979480164</v>
      </c>
      <c r="E64" s="29" t="n">
        <f aca="false">Camera_voti!K64*100/Camera_voti!$Z64</f>
        <v>1.91518467852257</v>
      </c>
      <c r="F64" s="29" t="n">
        <f aca="false">Camera_voti!L64*100/Camera_voti!$Z64</f>
        <v>2.32558139534884</v>
      </c>
      <c r="G64" s="29" t="n">
        <f aca="false">Camera_voti!M64*100/Camera_voti!$Z64</f>
        <v>0.820793433652531</v>
      </c>
      <c r="H64" s="29" t="n">
        <f aca="false">Camera_voti!N64*100/Camera_voti!$Z64</f>
        <v>2.18878248974008</v>
      </c>
      <c r="I64" s="29" t="n">
        <f aca="false">Camera_voti!O64*100/Camera_voti!$Z64</f>
        <v>8.75512995896033</v>
      </c>
      <c r="J64" s="29" t="n">
        <f aca="false">Camera_voti!P64*100/Camera_voti!$Z64</f>
        <v>0.136798905608755</v>
      </c>
      <c r="K64" s="30" t="n">
        <f aca="false">Camera_voti!Q64*100/Camera_voti!$Z64</f>
        <v>58.5499316005472</v>
      </c>
      <c r="L64" s="31" t="n">
        <f aca="false">Camera_voti!R64*100/Camera_voti!$Z64</f>
        <v>6.703146374829</v>
      </c>
      <c r="M64" s="29" t="n">
        <f aca="false">Camera_voti!S64*100/Camera_voti!$Z64</f>
        <v>5.60875512995896</v>
      </c>
      <c r="N64" s="29" t="n">
        <f aca="false">Camera_voti!T64*100/Camera_voti!$Z64</f>
        <v>0.957592339261286</v>
      </c>
      <c r="O64" s="29" t="n">
        <f aca="false">Camera_voti!U64*100/Camera_voti!$Z64</f>
        <v>0.410396716826265</v>
      </c>
      <c r="P64" s="29" t="n">
        <f aca="false">Camera_voti!V64*100/Camera_voti!$Z64</f>
        <v>0.27359781121751</v>
      </c>
      <c r="Q64" s="29" t="n">
        <f aca="false">Camera_voti!W64*100/Camera_voti!$Z64</f>
        <v>19.1518467852257</v>
      </c>
      <c r="R64" s="29" t="n">
        <f aca="false">Camera_voti!X64*100/Camera_voti!$Z64</f>
        <v>8.34473324213406</v>
      </c>
      <c r="S64" s="30" t="n">
        <f aca="false">Camera_voti!Y64*100/Camera_voti!$Z64</f>
        <v>41.4500683994528</v>
      </c>
    </row>
    <row r="65" customFormat="false" ht="12.75" hidden="false" customHeight="false" outlineLevel="0" collapsed="false">
      <c r="A65" s="16" t="n">
        <v>59</v>
      </c>
      <c r="B65" s="17" t="s">
        <v>45</v>
      </c>
      <c r="C65" s="31" t="n">
        <f aca="false">Camera_voti!I65*100/Camera_voti!$Z65</f>
        <v>4.76923076923077</v>
      </c>
      <c r="D65" s="29" t="n">
        <f aca="false">Camera_voti!J65*100/Camera_voti!$Z65</f>
        <v>37.0769230769231</v>
      </c>
      <c r="E65" s="29" t="n">
        <f aca="false">Camera_voti!K65*100/Camera_voti!$Z65</f>
        <v>1.23076923076923</v>
      </c>
      <c r="F65" s="29" t="n">
        <f aca="false">Camera_voti!L65*100/Camera_voti!$Z65</f>
        <v>1.69230769230769</v>
      </c>
      <c r="G65" s="29" t="n">
        <f aca="false">Camera_voti!M65*100/Camera_voti!$Z65</f>
        <v>1.23076923076923</v>
      </c>
      <c r="H65" s="29" t="n">
        <f aca="false">Camera_voti!N65*100/Camera_voti!$Z65</f>
        <v>4.15384615384615</v>
      </c>
      <c r="I65" s="29" t="n">
        <f aca="false">Camera_voti!O65*100/Camera_voti!$Z65</f>
        <v>9.69230769230769</v>
      </c>
      <c r="J65" s="29" t="n">
        <f aca="false">Camera_voti!P65*100/Camera_voti!$Z65</f>
        <v>0.615384615384615</v>
      </c>
      <c r="K65" s="30" t="n">
        <f aca="false">Camera_voti!Q65*100/Camera_voti!$Z65</f>
        <v>60.4615384615385</v>
      </c>
      <c r="L65" s="31" t="n">
        <f aca="false">Camera_voti!R65*100/Camera_voti!$Z65</f>
        <v>6.15384615384615</v>
      </c>
      <c r="M65" s="29" t="n">
        <f aca="false">Camera_voti!S65*100/Camera_voti!$Z65</f>
        <v>5.69230769230769</v>
      </c>
      <c r="N65" s="29" t="n">
        <f aca="false">Camera_voti!T65*100/Camera_voti!$Z65</f>
        <v>0.461538461538462</v>
      </c>
      <c r="O65" s="29" t="n">
        <f aca="false">Camera_voti!U65*100/Camera_voti!$Z65</f>
        <v>0.153846153846154</v>
      </c>
      <c r="P65" s="29" t="n">
        <f aca="false">Camera_voti!V65*100/Camera_voti!$Z65</f>
        <v>0.461538461538462</v>
      </c>
      <c r="Q65" s="29" t="n">
        <f aca="false">Camera_voti!W65*100/Camera_voti!$Z65</f>
        <v>19.8461538461538</v>
      </c>
      <c r="R65" s="29" t="n">
        <f aca="false">Camera_voti!X65*100/Camera_voti!$Z65</f>
        <v>6.76923076923077</v>
      </c>
      <c r="S65" s="30" t="n">
        <f aca="false">Camera_voti!Y65*100/Camera_voti!$Z65</f>
        <v>39.5384615384615</v>
      </c>
    </row>
    <row r="66" customFormat="false" ht="12.75" hidden="false" customHeight="false" outlineLevel="0" collapsed="false">
      <c r="A66" s="16" t="n">
        <v>60</v>
      </c>
      <c r="B66" s="17" t="s">
        <v>46</v>
      </c>
      <c r="C66" s="31" t="n">
        <f aca="false">Camera_voti!I66*100/Camera_voti!$Z66</f>
        <v>4.14814814814815</v>
      </c>
      <c r="D66" s="29" t="n">
        <f aca="false">Camera_voti!J66*100/Camera_voti!$Z66</f>
        <v>33.1851851851852</v>
      </c>
      <c r="E66" s="29" t="n">
        <f aca="false">Camera_voti!K66*100/Camera_voti!$Z66</f>
        <v>2.37037037037037</v>
      </c>
      <c r="F66" s="29" t="n">
        <f aca="false">Camera_voti!L66*100/Camera_voti!$Z66</f>
        <v>2.07407407407407</v>
      </c>
      <c r="G66" s="29" t="n">
        <f aca="false">Camera_voti!M66*100/Camera_voti!$Z66</f>
        <v>1.92592592592593</v>
      </c>
      <c r="H66" s="29" t="n">
        <f aca="false">Camera_voti!N66*100/Camera_voti!$Z66</f>
        <v>2.51851851851852</v>
      </c>
      <c r="I66" s="29" t="n">
        <f aca="false">Camera_voti!O66*100/Camera_voti!$Z66</f>
        <v>8</v>
      </c>
      <c r="J66" s="29" t="n">
        <f aca="false">Camera_voti!P66*100/Camera_voti!$Z66</f>
        <v>1.18518518518519</v>
      </c>
      <c r="K66" s="30" t="n">
        <f aca="false">Camera_voti!Q66*100/Camera_voti!$Z66</f>
        <v>55.4074074074074</v>
      </c>
      <c r="L66" s="31" t="n">
        <f aca="false">Camera_voti!R66*100/Camera_voti!$Z66</f>
        <v>8.44444444444445</v>
      </c>
      <c r="M66" s="29" t="n">
        <f aca="false">Camera_voti!S66*100/Camera_voti!$Z66</f>
        <v>6.22222222222222</v>
      </c>
      <c r="N66" s="29" t="n">
        <f aca="false">Camera_voti!T66*100/Camera_voti!$Z66</f>
        <v>0.296296296296296</v>
      </c>
      <c r="O66" s="29" t="n">
        <f aca="false">Camera_voti!U66*100/Camera_voti!$Z66</f>
        <v>1.62962962962963</v>
      </c>
      <c r="P66" s="29" t="n">
        <f aca="false">Camera_voti!V66*100/Camera_voti!$Z66</f>
        <v>0.740740740740741</v>
      </c>
      <c r="Q66" s="29" t="n">
        <f aca="false">Camera_voti!W66*100/Camera_voti!$Z66</f>
        <v>20.7407407407407</v>
      </c>
      <c r="R66" s="29" t="n">
        <f aca="false">Camera_voti!X66*100/Camera_voti!$Z66</f>
        <v>6.51851851851852</v>
      </c>
      <c r="S66" s="30" t="n">
        <f aca="false">Camera_voti!Y66*100/Camera_voti!$Z66</f>
        <v>44.5925925925926</v>
      </c>
    </row>
    <row r="67" customFormat="false" ht="12.75" hidden="false" customHeight="false" outlineLevel="0" collapsed="false">
      <c r="A67" s="16" t="n">
        <v>61</v>
      </c>
      <c r="B67" s="17" t="s">
        <v>46</v>
      </c>
      <c r="C67" s="31" t="n">
        <f aca="false">Camera_voti!I67*100/Camera_voti!$Z67</f>
        <v>4.31177446102819</v>
      </c>
      <c r="D67" s="29" t="n">
        <f aca="false">Camera_voti!J67*100/Camera_voti!$Z67</f>
        <v>34.1625207296849</v>
      </c>
      <c r="E67" s="29" t="n">
        <f aca="false">Camera_voti!K67*100/Camera_voti!$Z67</f>
        <v>2.32172470978441</v>
      </c>
      <c r="F67" s="29" t="n">
        <f aca="false">Camera_voti!L67*100/Camera_voti!$Z67</f>
        <v>1.82421227197347</v>
      </c>
      <c r="G67" s="29" t="n">
        <f aca="false">Camera_voti!M67*100/Camera_voti!$Z67</f>
        <v>0.995024875621891</v>
      </c>
      <c r="H67" s="29" t="n">
        <f aca="false">Camera_voti!N67*100/Camera_voti!$Z67</f>
        <v>2.98507462686567</v>
      </c>
      <c r="I67" s="29" t="n">
        <f aca="false">Camera_voti!O67*100/Camera_voti!$Z67</f>
        <v>6.30182421227197</v>
      </c>
      <c r="J67" s="29" t="n">
        <f aca="false">Camera_voti!P67*100/Camera_voti!$Z67</f>
        <v>0.33167495854063</v>
      </c>
      <c r="K67" s="30" t="n">
        <f aca="false">Camera_voti!Q67*100/Camera_voti!$Z67</f>
        <v>53.2338308457711</v>
      </c>
      <c r="L67" s="31" t="n">
        <f aca="false">Camera_voti!R67*100/Camera_voti!$Z67</f>
        <v>8.7893864013267</v>
      </c>
      <c r="M67" s="29" t="n">
        <f aca="false">Camera_voti!S67*100/Camera_voti!$Z67</f>
        <v>6.96517412935323</v>
      </c>
      <c r="N67" s="29" t="n">
        <f aca="false">Camera_voti!T67*100/Camera_voti!$Z67</f>
        <v>0.33167495854063</v>
      </c>
      <c r="O67" s="29" t="n">
        <f aca="false">Camera_voti!U67*100/Camera_voti!$Z67</f>
        <v>0.829187396351576</v>
      </c>
      <c r="P67" s="29" t="n">
        <f aca="false">Camera_voti!V67*100/Camera_voti!$Z67</f>
        <v>0.497512437810945</v>
      </c>
      <c r="Q67" s="29" t="n">
        <f aca="false">Camera_voti!W67*100/Camera_voti!$Z67</f>
        <v>18.5737976782753</v>
      </c>
      <c r="R67" s="29" t="n">
        <f aca="false">Camera_voti!X67*100/Camera_voti!$Z67</f>
        <v>10.7794361525705</v>
      </c>
      <c r="S67" s="30" t="n">
        <f aca="false">Camera_voti!Y67*100/Camera_voti!$Z67</f>
        <v>46.7661691542289</v>
      </c>
    </row>
    <row r="68" customFormat="false" ht="12.75" hidden="false" customHeight="false" outlineLevel="0" collapsed="false">
      <c r="A68" s="16" t="n">
        <v>62</v>
      </c>
      <c r="B68" s="17" t="s">
        <v>47</v>
      </c>
      <c r="C68" s="31" t="n">
        <f aca="false">Camera_voti!I68*100/Camera_voti!$Z68</f>
        <v>4.14847161572052</v>
      </c>
      <c r="D68" s="29" t="n">
        <f aca="false">Camera_voti!J68*100/Camera_voti!$Z68</f>
        <v>32.8602620087336</v>
      </c>
      <c r="E68" s="29" t="n">
        <f aca="false">Camera_voti!K68*100/Camera_voti!$Z68</f>
        <v>1.74672489082969</v>
      </c>
      <c r="F68" s="29" t="n">
        <f aca="false">Camera_voti!L68*100/Camera_voti!$Z68</f>
        <v>0.982532751091703</v>
      </c>
      <c r="G68" s="29" t="n">
        <f aca="false">Camera_voti!M68*100/Camera_voti!$Z68</f>
        <v>0.873362445414847</v>
      </c>
      <c r="H68" s="29" t="n">
        <f aca="false">Camera_voti!N68*100/Camera_voti!$Z68</f>
        <v>1.41921397379913</v>
      </c>
      <c r="I68" s="29" t="n">
        <f aca="false">Camera_voti!O68*100/Camera_voti!$Z68</f>
        <v>5.89519650655022</v>
      </c>
      <c r="J68" s="29" t="n">
        <f aca="false">Camera_voti!P68*100/Camera_voti!$Z68</f>
        <v>0.436681222707424</v>
      </c>
      <c r="K68" s="30" t="n">
        <f aca="false">Camera_voti!Q68*100/Camera_voti!$Z68</f>
        <v>48.3624454148472</v>
      </c>
      <c r="L68" s="31" t="n">
        <f aca="false">Camera_voti!R68*100/Camera_voti!$Z68</f>
        <v>8.07860262008734</v>
      </c>
      <c r="M68" s="29" t="n">
        <f aca="false">Camera_voti!S68*100/Camera_voti!$Z68</f>
        <v>7.4235807860262</v>
      </c>
      <c r="N68" s="29" t="n">
        <f aca="false">Camera_voti!T68*100/Camera_voti!$Z68</f>
        <v>0.655021834061135</v>
      </c>
      <c r="O68" s="29" t="n">
        <f aca="false">Camera_voti!U68*100/Camera_voti!$Z68</f>
        <v>0.873362445414847</v>
      </c>
      <c r="P68" s="29" t="n">
        <f aca="false">Camera_voti!V68*100/Camera_voti!$Z68</f>
        <v>0.54585152838428</v>
      </c>
      <c r="Q68" s="29" t="n">
        <f aca="false">Camera_voti!W68*100/Camera_voti!$Z68</f>
        <v>24.4541484716157</v>
      </c>
      <c r="R68" s="29" t="n">
        <f aca="false">Camera_voti!X68*100/Camera_voti!$Z68</f>
        <v>9.60698689956332</v>
      </c>
      <c r="S68" s="30" t="n">
        <f aca="false">Camera_voti!Y68*100/Camera_voti!$Z68</f>
        <v>51.6375545851528</v>
      </c>
    </row>
    <row r="69" customFormat="false" ht="12.75" hidden="false" customHeight="false" outlineLevel="0" collapsed="false">
      <c r="A69" s="16" t="n">
        <v>63</v>
      </c>
      <c r="B69" s="17" t="s">
        <v>46</v>
      </c>
      <c r="C69" s="31" t="n">
        <f aca="false">Camera_voti!I69*100/Camera_voti!$Z69</f>
        <v>2.46753246753247</v>
      </c>
      <c r="D69" s="29" t="n">
        <f aca="false">Camera_voti!J69*100/Camera_voti!$Z69</f>
        <v>27.4025974025974</v>
      </c>
      <c r="E69" s="29" t="n">
        <f aca="false">Camera_voti!K69*100/Camera_voti!$Z69</f>
        <v>2.98701298701299</v>
      </c>
      <c r="F69" s="29" t="n">
        <f aca="false">Camera_voti!L69*100/Camera_voti!$Z69</f>
        <v>1.03896103896104</v>
      </c>
      <c r="G69" s="29" t="n">
        <f aca="false">Camera_voti!M69*100/Camera_voti!$Z69</f>
        <v>1.42857142857143</v>
      </c>
      <c r="H69" s="29" t="n">
        <f aca="false">Camera_voti!N69*100/Camera_voti!$Z69</f>
        <v>2.33766233766234</v>
      </c>
      <c r="I69" s="29" t="n">
        <f aca="false">Camera_voti!O69*100/Camera_voti!$Z69</f>
        <v>8.18181818181818</v>
      </c>
      <c r="J69" s="29" t="n">
        <f aca="false">Camera_voti!P69*100/Camera_voti!$Z69</f>
        <v>0.12987012987013</v>
      </c>
      <c r="K69" s="30" t="n">
        <f aca="false">Camera_voti!Q69*100/Camera_voti!$Z69</f>
        <v>45.974025974026</v>
      </c>
      <c r="L69" s="31" t="n">
        <f aca="false">Camera_voti!R69*100/Camera_voti!$Z69</f>
        <v>10.1298701298701</v>
      </c>
      <c r="M69" s="29" t="n">
        <f aca="false">Camera_voti!S69*100/Camera_voti!$Z69</f>
        <v>4.15584415584416</v>
      </c>
      <c r="N69" s="29" t="n">
        <f aca="false">Camera_voti!T69*100/Camera_voti!$Z69</f>
        <v>1.16883116883117</v>
      </c>
      <c r="O69" s="29" t="n">
        <f aca="false">Camera_voti!U69*100/Camera_voti!$Z69</f>
        <v>0.25974025974026</v>
      </c>
      <c r="P69" s="29" t="n">
        <f aca="false">Camera_voti!V69*100/Camera_voti!$Z69</f>
        <v>0.909090909090909</v>
      </c>
      <c r="Q69" s="29" t="n">
        <f aca="false">Camera_voti!W69*100/Camera_voti!$Z69</f>
        <v>30.7792207792208</v>
      </c>
      <c r="R69" s="29" t="n">
        <f aca="false">Camera_voti!X69*100/Camera_voti!$Z69</f>
        <v>6.62337662337662</v>
      </c>
      <c r="S69" s="30" t="n">
        <f aca="false">Camera_voti!Y69*100/Camera_voti!$Z69</f>
        <v>54.025974025974</v>
      </c>
    </row>
    <row r="70" customFormat="false" ht="12.75" hidden="false" customHeight="false" outlineLevel="0" collapsed="false">
      <c r="A70" s="16" t="n">
        <v>64</v>
      </c>
      <c r="B70" s="17" t="s">
        <v>48</v>
      </c>
      <c r="C70" s="31" t="n">
        <f aca="false">Camera_voti!I70*100/Camera_voti!$Z70</f>
        <v>5.97701149425287</v>
      </c>
      <c r="D70" s="29" t="n">
        <f aca="false">Camera_voti!J70*100/Camera_voti!$Z70</f>
        <v>31.7241379310345</v>
      </c>
      <c r="E70" s="29" t="n">
        <f aca="false">Camera_voti!K70*100/Camera_voti!$Z70</f>
        <v>2.98850574712644</v>
      </c>
      <c r="F70" s="29" t="n">
        <f aca="false">Camera_voti!L70*100/Camera_voti!$Z70</f>
        <v>2.75862068965517</v>
      </c>
      <c r="G70" s="29" t="n">
        <f aca="false">Camera_voti!M70*100/Camera_voti!$Z70</f>
        <v>1.60919540229885</v>
      </c>
      <c r="H70" s="29" t="n">
        <f aca="false">Camera_voti!N70*100/Camera_voti!$Z70</f>
        <v>2.06896551724138</v>
      </c>
      <c r="I70" s="29" t="n">
        <f aca="false">Camera_voti!O70*100/Camera_voti!$Z70</f>
        <v>7.35632183908046</v>
      </c>
      <c r="J70" s="29" t="n">
        <f aca="false">Camera_voti!P70*100/Camera_voti!$Z70</f>
        <v>0</v>
      </c>
      <c r="K70" s="30" t="n">
        <f aca="false">Camera_voti!Q70*100/Camera_voti!$Z70</f>
        <v>54.4827586206897</v>
      </c>
      <c r="L70" s="31" t="n">
        <f aca="false">Camera_voti!R70*100/Camera_voti!$Z70</f>
        <v>7.58620689655172</v>
      </c>
      <c r="M70" s="29" t="n">
        <f aca="false">Camera_voti!S70*100/Camera_voti!$Z70</f>
        <v>2.98850574712644</v>
      </c>
      <c r="N70" s="29" t="n">
        <f aca="false">Camera_voti!T70*100/Camera_voti!$Z70</f>
        <v>0</v>
      </c>
      <c r="O70" s="29" t="n">
        <f aca="false">Camera_voti!U70*100/Camera_voti!$Z70</f>
        <v>0</v>
      </c>
      <c r="P70" s="29" t="n">
        <f aca="false">Camera_voti!V70*100/Camera_voti!$Z70</f>
        <v>0.459770114942529</v>
      </c>
      <c r="Q70" s="29" t="n">
        <f aca="false">Camera_voti!W70*100/Camera_voti!$Z70</f>
        <v>25.5172413793103</v>
      </c>
      <c r="R70" s="29" t="n">
        <f aca="false">Camera_voti!X70*100/Camera_voti!$Z70</f>
        <v>8.96551724137931</v>
      </c>
      <c r="S70" s="30" t="n">
        <f aca="false">Camera_voti!Y70*100/Camera_voti!$Z70</f>
        <v>45.5172413793103</v>
      </c>
    </row>
    <row r="71" customFormat="false" ht="12.75" hidden="false" customHeight="false" outlineLevel="0" collapsed="false">
      <c r="A71" s="16" t="n">
        <v>65</v>
      </c>
      <c r="B71" s="17" t="s">
        <v>49</v>
      </c>
      <c r="C71" s="31" t="n">
        <f aca="false">Camera_voti!I71*100/Camera_voti!$Z71</f>
        <v>3</v>
      </c>
      <c r="D71" s="29" t="n">
        <f aca="false">Camera_voti!J71*100/Camera_voti!$Z71</f>
        <v>29.75</v>
      </c>
      <c r="E71" s="29" t="n">
        <f aca="false">Camera_voti!K71*100/Camera_voti!$Z71</f>
        <v>2</v>
      </c>
      <c r="F71" s="29" t="n">
        <f aca="false">Camera_voti!L71*100/Camera_voti!$Z71</f>
        <v>2.75</v>
      </c>
      <c r="G71" s="29" t="n">
        <f aca="false">Camera_voti!M71*100/Camera_voti!$Z71</f>
        <v>1.375</v>
      </c>
      <c r="H71" s="29" t="n">
        <f aca="false">Camera_voti!N71*100/Camera_voti!$Z71</f>
        <v>2.75</v>
      </c>
      <c r="I71" s="29" t="n">
        <f aca="false">Camera_voti!O71*100/Camera_voti!$Z71</f>
        <v>4.25</v>
      </c>
      <c r="J71" s="29" t="n">
        <f aca="false">Camera_voti!P71*100/Camera_voti!$Z71</f>
        <v>0.25</v>
      </c>
      <c r="K71" s="30" t="n">
        <f aca="false">Camera_voti!Q71*100/Camera_voti!$Z71</f>
        <v>46.125</v>
      </c>
      <c r="L71" s="31" t="n">
        <f aca="false">Camera_voti!R71*100/Camera_voti!$Z71</f>
        <v>10.625</v>
      </c>
      <c r="M71" s="29" t="n">
        <f aca="false">Camera_voti!S71*100/Camera_voti!$Z71</f>
        <v>9.375</v>
      </c>
      <c r="N71" s="29" t="n">
        <f aca="false">Camera_voti!T71*100/Camera_voti!$Z71</f>
        <v>0.125</v>
      </c>
      <c r="O71" s="29" t="n">
        <f aca="false">Camera_voti!U71*100/Camera_voti!$Z71</f>
        <v>0.875</v>
      </c>
      <c r="P71" s="29" t="n">
        <f aca="false">Camera_voti!V71*100/Camera_voti!$Z71</f>
        <v>0.875</v>
      </c>
      <c r="Q71" s="29" t="n">
        <f aca="false">Camera_voti!W71*100/Camera_voti!$Z71</f>
        <v>21.625</v>
      </c>
      <c r="R71" s="29" t="n">
        <f aca="false">Camera_voti!X71*100/Camera_voti!$Z71</f>
        <v>10.375</v>
      </c>
      <c r="S71" s="30" t="n">
        <f aca="false">Camera_voti!Y71*100/Camera_voti!$Z71</f>
        <v>53.875</v>
      </c>
    </row>
    <row r="72" customFormat="false" ht="12.75" hidden="false" customHeight="false" outlineLevel="0" collapsed="false">
      <c r="A72" s="16" t="n">
        <v>66</v>
      </c>
      <c r="B72" s="17" t="s">
        <v>49</v>
      </c>
      <c r="C72" s="31" t="n">
        <f aca="false">Camera_voti!I72*100/Camera_voti!$Z72</f>
        <v>2.89017341040462</v>
      </c>
      <c r="D72" s="29" t="n">
        <f aca="false">Camera_voti!J72*100/Camera_voti!$Z72</f>
        <v>37.8612716763006</v>
      </c>
      <c r="E72" s="29" t="n">
        <f aca="false">Camera_voti!K72*100/Camera_voti!$Z72</f>
        <v>2.16763005780347</v>
      </c>
      <c r="F72" s="29" t="n">
        <f aca="false">Camera_voti!L72*100/Camera_voti!$Z72</f>
        <v>2.74566473988439</v>
      </c>
      <c r="G72" s="29" t="n">
        <f aca="false">Camera_voti!M72*100/Camera_voti!$Z72</f>
        <v>1.87861271676301</v>
      </c>
      <c r="H72" s="29" t="n">
        <f aca="false">Camera_voti!N72*100/Camera_voti!$Z72</f>
        <v>2.02312138728324</v>
      </c>
      <c r="I72" s="29" t="n">
        <f aca="false">Camera_voti!O72*100/Camera_voti!$Z72</f>
        <v>6.06936416184971</v>
      </c>
      <c r="J72" s="29" t="n">
        <f aca="false">Camera_voti!P72*100/Camera_voti!$Z72</f>
        <v>0.144508670520231</v>
      </c>
      <c r="K72" s="30" t="n">
        <f aca="false">Camera_voti!Q72*100/Camera_voti!$Z72</f>
        <v>55.7803468208093</v>
      </c>
      <c r="L72" s="31" t="n">
        <f aca="false">Camera_voti!R72*100/Camera_voti!$Z72</f>
        <v>8.95953757225434</v>
      </c>
      <c r="M72" s="29" t="n">
        <f aca="false">Camera_voti!S72*100/Camera_voti!$Z72</f>
        <v>7.22543352601156</v>
      </c>
      <c r="N72" s="29" t="n">
        <f aca="false">Camera_voti!T72*100/Camera_voti!$Z72</f>
        <v>0.289017341040462</v>
      </c>
      <c r="O72" s="29" t="n">
        <f aca="false">Camera_voti!U72*100/Camera_voti!$Z72</f>
        <v>0.433526011560694</v>
      </c>
      <c r="P72" s="29" t="n">
        <f aca="false">Camera_voti!V72*100/Camera_voti!$Z72</f>
        <v>0.289017341040462</v>
      </c>
      <c r="Q72" s="29" t="n">
        <f aca="false">Camera_voti!W72*100/Camera_voti!$Z72</f>
        <v>17.9190751445087</v>
      </c>
      <c r="R72" s="29" t="n">
        <f aca="false">Camera_voti!X72*100/Camera_voti!$Z72</f>
        <v>9.10404624277457</v>
      </c>
      <c r="S72" s="30" t="n">
        <f aca="false">Camera_voti!Y72*100/Camera_voti!$Z72</f>
        <v>44.2196531791908</v>
      </c>
    </row>
    <row r="73" customFormat="false" ht="12.75" hidden="false" customHeight="false" outlineLevel="0" collapsed="false">
      <c r="A73" s="16" t="n">
        <v>67</v>
      </c>
      <c r="B73" s="17" t="s">
        <v>50</v>
      </c>
      <c r="C73" s="31" t="n">
        <f aca="false">Camera_voti!I73*100/Camera_voti!$Z73</f>
        <v>3.17460317460317</v>
      </c>
      <c r="D73" s="29" t="n">
        <f aca="false">Camera_voti!J73*100/Camera_voti!$Z73</f>
        <v>23.2804232804233</v>
      </c>
      <c r="E73" s="29" t="n">
        <f aca="false">Camera_voti!K73*100/Camera_voti!$Z73</f>
        <v>2.38095238095238</v>
      </c>
      <c r="F73" s="29" t="n">
        <f aca="false">Camera_voti!L73*100/Camera_voti!$Z73</f>
        <v>1.85185185185185</v>
      </c>
      <c r="G73" s="29" t="n">
        <f aca="false">Camera_voti!M73*100/Camera_voti!$Z73</f>
        <v>0.529100529100529</v>
      </c>
      <c r="H73" s="29" t="n">
        <f aca="false">Camera_voti!N73*100/Camera_voti!$Z73</f>
        <v>1.85185185185185</v>
      </c>
      <c r="I73" s="29" t="n">
        <f aca="false">Camera_voti!O73*100/Camera_voti!$Z73</f>
        <v>3.43915343915344</v>
      </c>
      <c r="J73" s="29" t="n">
        <f aca="false">Camera_voti!P73*100/Camera_voti!$Z73</f>
        <v>0</v>
      </c>
      <c r="K73" s="30" t="n">
        <f aca="false">Camera_voti!Q73*100/Camera_voti!$Z73</f>
        <v>36.5079365079365</v>
      </c>
      <c r="L73" s="31" t="n">
        <f aca="false">Camera_voti!R73*100/Camera_voti!$Z73</f>
        <v>10.8465608465608</v>
      </c>
      <c r="M73" s="29" t="n">
        <f aca="false">Camera_voti!S73*100/Camera_voti!$Z73</f>
        <v>7.40740740740741</v>
      </c>
      <c r="N73" s="29" t="n">
        <f aca="false">Camera_voti!T73*100/Camera_voti!$Z73</f>
        <v>1.05820105820106</v>
      </c>
      <c r="O73" s="29" t="n">
        <f aca="false">Camera_voti!U73*100/Camera_voti!$Z73</f>
        <v>0.529100529100529</v>
      </c>
      <c r="P73" s="29" t="n">
        <f aca="false">Camera_voti!V73*100/Camera_voti!$Z73</f>
        <v>0</v>
      </c>
      <c r="Q73" s="29" t="n">
        <f aca="false">Camera_voti!W73*100/Camera_voti!$Z73</f>
        <v>32.2751322751323</v>
      </c>
      <c r="R73" s="29" t="n">
        <f aca="false">Camera_voti!X73*100/Camera_voti!$Z73</f>
        <v>11.3756613756614</v>
      </c>
      <c r="S73" s="30" t="n">
        <f aca="false">Camera_voti!Y73*100/Camera_voti!$Z73</f>
        <v>63.4920634920635</v>
      </c>
    </row>
    <row r="74" customFormat="false" ht="12.75" hidden="false" customHeight="false" outlineLevel="0" collapsed="false">
      <c r="A74" s="16" t="n">
        <v>68</v>
      </c>
      <c r="B74" s="17" t="s">
        <v>51</v>
      </c>
      <c r="C74" s="31" t="n">
        <f aca="false">Camera_voti!I74*100/Camera_voti!$Z74</f>
        <v>4.95049504950495</v>
      </c>
      <c r="D74" s="29" t="n">
        <f aca="false">Camera_voti!J74*100/Camera_voti!$Z74</f>
        <v>38.6138613861386</v>
      </c>
      <c r="E74" s="29" t="n">
        <f aca="false">Camera_voti!K74*100/Camera_voti!$Z74</f>
        <v>0.99009900990099</v>
      </c>
      <c r="F74" s="29" t="n">
        <f aca="false">Camera_voti!L74*100/Camera_voti!$Z74</f>
        <v>0</v>
      </c>
      <c r="G74" s="29" t="n">
        <f aca="false">Camera_voti!M74*100/Camera_voti!$Z74</f>
        <v>1.98019801980198</v>
      </c>
      <c r="H74" s="29" t="n">
        <f aca="false">Camera_voti!N74*100/Camera_voti!$Z74</f>
        <v>3.96039603960396</v>
      </c>
      <c r="I74" s="29" t="n">
        <f aca="false">Camera_voti!O74*100/Camera_voti!$Z74</f>
        <v>7.92079207920792</v>
      </c>
      <c r="J74" s="29" t="n">
        <f aca="false">Camera_voti!P74*100/Camera_voti!$Z74</f>
        <v>0.99009900990099</v>
      </c>
      <c r="K74" s="30" t="n">
        <f aca="false">Camera_voti!Q74*100/Camera_voti!$Z74</f>
        <v>59.4059405940594</v>
      </c>
      <c r="L74" s="31" t="n">
        <f aca="false">Camera_voti!R74*100/Camera_voti!$Z74</f>
        <v>7.92079207920792</v>
      </c>
      <c r="M74" s="29" t="n">
        <f aca="false">Camera_voti!S74*100/Camera_voti!$Z74</f>
        <v>3.96039603960396</v>
      </c>
      <c r="N74" s="29" t="n">
        <f aca="false">Camera_voti!T74*100/Camera_voti!$Z74</f>
        <v>0</v>
      </c>
      <c r="O74" s="29" t="n">
        <f aca="false">Camera_voti!U74*100/Camera_voti!$Z74</f>
        <v>0.99009900990099</v>
      </c>
      <c r="P74" s="29" t="n">
        <f aca="false">Camera_voti!V74*100/Camera_voti!$Z74</f>
        <v>0.99009900990099</v>
      </c>
      <c r="Q74" s="29" t="n">
        <f aca="false">Camera_voti!W74*100/Camera_voti!$Z74</f>
        <v>14.8514851485149</v>
      </c>
      <c r="R74" s="29" t="n">
        <f aca="false">Camera_voti!X74*100/Camera_voti!$Z74</f>
        <v>11.8811881188119</v>
      </c>
      <c r="S74" s="30" t="n">
        <f aca="false">Camera_voti!Y74*100/Camera_voti!$Z74</f>
        <v>40.5940594059406</v>
      </c>
    </row>
    <row r="75" customFormat="false" ht="12.75" hidden="false" customHeight="false" outlineLevel="0" collapsed="false">
      <c r="A75" s="16" t="n">
        <v>69</v>
      </c>
      <c r="B75" s="17" t="s">
        <v>51</v>
      </c>
      <c r="C75" s="31" t="n">
        <f aca="false">Camera_voti!I75*100/Camera_voti!$Z75</f>
        <v>9.63855421686747</v>
      </c>
      <c r="D75" s="29" t="n">
        <f aca="false">Camera_voti!J75*100/Camera_voti!$Z75</f>
        <v>32.5301204819277</v>
      </c>
      <c r="E75" s="29" t="n">
        <f aca="false">Camera_voti!K75*100/Camera_voti!$Z75</f>
        <v>2.40963855421687</v>
      </c>
      <c r="F75" s="29" t="n">
        <f aca="false">Camera_voti!L75*100/Camera_voti!$Z75</f>
        <v>0</v>
      </c>
      <c r="G75" s="29" t="n">
        <f aca="false">Camera_voti!M75*100/Camera_voti!$Z75</f>
        <v>2.40963855421687</v>
      </c>
      <c r="H75" s="29" t="n">
        <f aca="false">Camera_voti!N75*100/Camera_voti!$Z75</f>
        <v>7.2289156626506</v>
      </c>
      <c r="I75" s="29" t="n">
        <f aca="false">Camera_voti!O75*100/Camera_voti!$Z75</f>
        <v>9.63855421686747</v>
      </c>
      <c r="J75" s="29" t="n">
        <f aca="false">Camera_voti!P75*100/Camera_voti!$Z75</f>
        <v>2.40963855421687</v>
      </c>
      <c r="K75" s="30" t="n">
        <f aca="false">Camera_voti!Q75*100/Camera_voti!$Z75</f>
        <v>66.2650602409639</v>
      </c>
      <c r="L75" s="31" t="n">
        <f aca="false">Camera_voti!R75*100/Camera_voti!$Z75</f>
        <v>1.20481927710843</v>
      </c>
      <c r="M75" s="29" t="n">
        <f aca="false">Camera_voti!S75*100/Camera_voti!$Z75</f>
        <v>7.2289156626506</v>
      </c>
      <c r="N75" s="29" t="n">
        <f aca="false">Camera_voti!T75*100/Camera_voti!$Z75</f>
        <v>0</v>
      </c>
      <c r="O75" s="29" t="n">
        <f aca="false">Camera_voti!U75*100/Camera_voti!$Z75</f>
        <v>0</v>
      </c>
      <c r="P75" s="29" t="n">
        <f aca="false">Camera_voti!V75*100/Camera_voti!$Z75</f>
        <v>0</v>
      </c>
      <c r="Q75" s="29" t="n">
        <f aca="false">Camera_voti!W75*100/Camera_voti!$Z75</f>
        <v>21.6867469879518</v>
      </c>
      <c r="R75" s="29" t="n">
        <f aca="false">Camera_voti!X75*100/Camera_voti!$Z75</f>
        <v>3.6144578313253</v>
      </c>
      <c r="S75" s="30" t="n">
        <f aca="false">Camera_voti!Y75*100/Camera_voti!$Z75</f>
        <v>33.7349397590361</v>
      </c>
    </row>
    <row r="76" customFormat="false" ht="12.75" hidden="false" customHeight="false" outlineLevel="0" collapsed="false">
      <c r="A76" s="16" t="n">
        <v>70</v>
      </c>
      <c r="B76" s="17" t="s">
        <v>52</v>
      </c>
      <c r="C76" s="31" t="n">
        <f aca="false">Camera_voti!I76*100/Camera_voti!$Z76</f>
        <v>2.79937791601866</v>
      </c>
      <c r="D76" s="29" t="n">
        <f aca="false">Camera_voti!J76*100/Camera_voti!$Z76</f>
        <v>29.2379471228616</v>
      </c>
      <c r="E76" s="29" t="n">
        <f aca="false">Camera_voti!K76*100/Camera_voti!$Z76</f>
        <v>2.48833592534992</v>
      </c>
      <c r="F76" s="29" t="n">
        <f aca="false">Camera_voti!L76*100/Camera_voti!$Z76</f>
        <v>1.39968895800933</v>
      </c>
      <c r="G76" s="29" t="n">
        <f aca="false">Camera_voti!M76*100/Camera_voti!$Z76</f>
        <v>2.64385692068429</v>
      </c>
      <c r="H76" s="29" t="n">
        <f aca="false">Camera_voti!N76*100/Camera_voti!$Z76</f>
        <v>2.33281493001555</v>
      </c>
      <c r="I76" s="29" t="n">
        <f aca="false">Camera_voti!O76*100/Camera_voti!$Z76</f>
        <v>6.84292379471229</v>
      </c>
      <c r="J76" s="29" t="n">
        <f aca="false">Camera_voti!P76*100/Camera_voti!$Z76</f>
        <v>0.46656298600311</v>
      </c>
      <c r="K76" s="30" t="n">
        <f aca="false">Camera_voti!Q76*100/Camera_voti!$Z76</f>
        <v>48.2115085536547</v>
      </c>
      <c r="L76" s="31" t="n">
        <f aca="false">Camera_voti!R76*100/Camera_voti!$Z76</f>
        <v>8.08709175738725</v>
      </c>
      <c r="M76" s="29" t="n">
        <f aca="false">Camera_voti!S76*100/Camera_voti!$Z76</f>
        <v>6.53188180404355</v>
      </c>
      <c r="N76" s="29" t="n">
        <f aca="false">Camera_voti!T76*100/Camera_voti!$Z76</f>
        <v>0.46656298600311</v>
      </c>
      <c r="O76" s="29" t="n">
        <f aca="false">Camera_voti!U76*100/Camera_voti!$Z76</f>
        <v>0.15552099533437</v>
      </c>
      <c r="P76" s="29" t="n">
        <f aca="false">Camera_voti!V76*100/Camera_voti!$Z76</f>
        <v>0.777604976671851</v>
      </c>
      <c r="Q76" s="29" t="n">
        <f aca="false">Camera_voti!W76*100/Camera_voti!$Z76</f>
        <v>22.5505443234837</v>
      </c>
      <c r="R76" s="29" t="n">
        <f aca="false">Camera_voti!X76*100/Camera_voti!$Z76</f>
        <v>13.2192846034215</v>
      </c>
      <c r="S76" s="30" t="n">
        <f aca="false">Camera_voti!Y76*100/Camera_voti!$Z76</f>
        <v>51.7884914463453</v>
      </c>
    </row>
    <row r="77" customFormat="false" ht="12.75" hidden="false" customHeight="false" outlineLevel="0" collapsed="false">
      <c r="A77" s="16" t="n">
        <v>71</v>
      </c>
      <c r="B77" s="17" t="s">
        <v>52</v>
      </c>
      <c r="C77" s="31" t="n">
        <f aca="false">Camera_voti!I77*100/Camera_voti!$Z77</f>
        <v>2.77392510402219</v>
      </c>
      <c r="D77" s="29" t="n">
        <f aca="false">Camera_voti!J77*100/Camera_voti!$Z77</f>
        <v>31.4840499306519</v>
      </c>
      <c r="E77" s="29" t="n">
        <f aca="false">Camera_voti!K77*100/Camera_voti!$Z77</f>
        <v>1.52565880721221</v>
      </c>
      <c r="F77" s="29" t="n">
        <f aca="false">Camera_voti!L77*100/Camera_voti!$Z77</f>
        <v>2.63522884882108</v>
      </c>
      <c r="G77" s="29" t="n">
        <f aca="false">Camera_voti!M77*100/Camera_voti!$Z77</f>
        <v>2.63522884882108</v>
      </c>
      <c r="H77" s="29" t="n">
        <f aca="false">Camera_voti!N77*100/Camera_voti!$Z77</f>
        <v>3.46740638002774</v>
      </c>
      <c r="I77" s="29" t="n">
        <f aca="false">Camera_voti!O77*100/Camera_voti!$Z77</f>
        <v>7.90568654646325</v>
      </c>
      <c r="J77" s="29" t="n">
        <f aca="false">Camera_voti!P77*100/Camera_voti!$Z77</f>
        <v>0.693481276005548</v>
      </c>
      <c r="K77" s="30" t="n">
        <f aca="false">Camera_voti!Q77*100/Camera_voti!$Z77</f>
        <v>53.120665742025</v>
      </c>
      <c r="L77" s="31" t="n">
        <f aca="false">Camera_voti!R77*100/Camera_voti!$Z77</f>
        <v>9.57004160887656</v>
      </c>
      <c r="M77" s="29" t="n">
        <f aca="false">Camera_voti!S77*100/Camera_voti!$Z77</f>
        <v>4.43828016643551</v>
      </c>
      <c r="N77" s="29" t="n">
        <f aca="false">Camera_voti!T77*100/Camera_voti!$Z77</f>
        <v>0.554785020804438</v>
      </c>
      <c r="O77" s="29" t="n">
        <f aca="false">Camera_voti!U77*100/Camera_voti!$Z77</f>
        <v>0.693481276005548</v>
      </c>
      <c r="P77" s="29" t="n">
        <f aca="false">Camera_voti!V77*100/Camera_voti!$Z77</f>
        <v>1.3869625520111</v>
      </c>
      <c r="Q77" s="29" t="n">
        <f aca="false">Camera_voti!W77*100/Camera_voti!$Z77</f>
        <v>18.8626907073509</v>
      </c>
      <c r="R77" s="29" t="n">
        <f aca="false">Camera_voti!X77*100/Camera_voti!$Z77</f>
        <v>11.373092926491</v>
      </c>
      <c r="S77" s="30" t="n">
        <f aca="false">Camera_voti!Y77*100/Camera_voti!$Z77</f>
        <v>46.879334257975</v>
      </c>
    </row>
    <row r="78" customFormat="false" ht="12.75" hidden="false" customHeight="false" outlineLevel="0" collapsed="false">
      <c r="A78" s="16" t="n">
        <v>72</v>
      </c>
      <c r="B78" s="17" t="s">
        <v>32</v>
      </c>
      <c r="C78" s="31" t="n">
        <f aca="false">Camera_voti!I78*100/Camera_voti!$Z78</f>
        <v>2.71816881258941</v>
      </c>
      <c r="D78" s="29" t="n">
        <f aca="false">Camera_voti!J78*100/Camera_voti!$Z78</f>
        <v>34.9070100143062</v>
      </c>
      <c r="E78" s="29" t="n">
        <f aca="false">Camera_voti!K78*100/Camera_voti!$Z78</f>
        <v>3.00429184549356</v>
      </c>
      <c r="F78" s="29" t="n">
        <f aca="false">Camera_voti!L78*100/Camera_voti!$Z78</f>
        <v>2.14592274678112</v>
      </c>
      <c r="G78" s="29" t="n">
        <f aca="false">Camera_voti!M78*100/Camera_voti!$Z78</f>
        <v>1.1444921316166</v>
      </c>
      <c r="H78" s="29" t="n">
        <f aca="false">Camera_voti!N78*100/Camera_voti!$Z78</f>
        <v>2.00286123032904</v>
      </c>
      <c r="I78" s="29" t="n">
        <f aca="false">Camera_voti!O78*100/Camera_voti!$Z78</f>
        <v>8.44062947067239</v>
      </c>
      <c r="J78" s="29" t="n">
        <f aca="false">Camera_voti!P78*100/Camera_voti!$Z78</f>
        <v>0</v>
      </c>
      <c r="K78" s="30" t="n">
        <f aca="false">Camera_voti!Q78*100/Camera_voti!$Z78</f>
        <v>54.3633762517883</v>
      </c>
      <c r="L78" s="31" t="n">
        <f aca="false">Camera_voti!R78*100/Camera_voti!$Z78</f>
        <v>8.72675250357654</v>
      </c>
      <c r="M78" s="29" t="n">
        <f aca="false">Camera_voti!S78*100/Camera_voti!$Z78</f>
        <v>7.58226037195994</v>
      </c>
      <c r="N78" s="29" t="n">
        <f aca="false">Camera_voti!T78*100/Camera_voti!$Z78</f>
        <v>0.143061516452074</v>
      </c>
      <c r="O78" s="29" t="n">
        <f aca="false">Camera_voti!U78*100/Camera_voti!$Z78</f>
        <v>0.858369098712446</v>
      </c>
      <c r="P78" s="29" t="n">
        <f aca="false">Camera_voti!V78*100/Camera_voti!$Z78</f>
        <v>0.715307582260372</v>
      </c>
      <c r="Q78" s="29" t="n">
        <f aca="false">Camera_voti!W78*100/Camera_voti!$Z78</f>
        <v>20.8869814020029</v>
      </c>
      <c r="R78" s="29" t="n">
        <f aca="false">Camera_voti!X78*100/Camera_voti!$Z78</f>
        <v>6.7238912732475</v>
      </c>
      <c r="S78" s="30" t="n">
        <f aca="false">Camera_voti!Y78*100/Camera_voti!$Z78</f>
        <v>45.6366237482117</v>
      </c>
    </row>
    <row r="79" customFormat="false" ht="12.75" hidden="false" customHeight="false" outlineLevel="0" collapsed="false">
      <c r="A79" s="16" t="n">
        <v>73</v>
      </c>
      <c r="B79" s="17" t="s">
        <v>42</v>
      </c>
      <c r="C79" s="31" t="n">
        <f aca="false">Camera_voti!I79*100/Camera_voti!$Z79</f>
        <v>2.04081632653061</v>
      </c>
      <c r="D79" s="29" t="n">
        <f aca="false">Camera_voti!J79*100/Camera_voti!$Z79</f>
        <v>27.6437847866419</v>
      </c>
      <c r="E79" s="29" t="n">
        <f aca="false">Camera_voti!K79*100/Camera_voti!$Z79</f>
        <v>3.15398886827458</v>
      </c>
      <c r="F79" s="29" t="n">
        <f aca="false">Camera_voti!L79*100/Camera_voti!$Z79</f>
        <v>1.48423005565863</v>
      </c>
      <c r="G79" s="29" t="n">
        <f aca="false">Camera_voti!M79*100/Camera_voti!$Z79</f>
        <v>0.556586270871985</v>
      </c>
      <c r="H79" s="29" t="n">
        <f aca="false">Camera_voti!N79*100/Camera_voti!$Z79</f>
        <v>0.742115027829314</v>
      </c>
      <c r="I79" s="29" t="n">
        <f aca="false">Camera_voti!O79*100/Camera_voti!$Z79</f>
        <v>3.8961038961039</v>
      </c>
      <c r="J79" s="29" t="n">
        <f aca="false">Camera_voti!P79*100/Camera_voti!$Z79</f>
        <v>0.185528756957328</v>
      </c>
      <c r="K79" s="30" t="n">
        <f aca="false">Camera_voti!Q79*100/Camera_voti!$Z79</f>
        <v>39.7031539888683</v>
      </c>
      <c r="L79" s="31" t="n">
        <f aca="false">Camera_voti!R79*100/Camera_voti!$Z79</f>
        <v>10.760667903525</v>
      </c>
      <c r="M79" s="29" t="n">
        <f aca="false">Camera_voti!S79*100/Camera_voti!$Z79</f>
        <v>7.05009276437848</v>
      </c>
      <c r="N79" s="29" t="n">
        <f aca="false">Camera_voti!T79*100/Camera_voti!$Z79</f>
        <v>0.185528756957328</v>
      </c>
      <c r="O79" s="29" t="n">
        <f aca="false">Camera_voti!U79*100/Camera_voti!$Z79</f>
        <v>0</v>
      </c>
      <c r="P79" s="29" t="n">
        <f aca="false">Camera_voti!V79*100/Camera_voti!$Z79</f>
        <v>0.742115027829314</v>
      </c>
      <c r="Q79" s="29" t="n">
        <f aca="false">Camera_voti!W79*100/Camera_voti!$Z79</f>
        <v>29.8701298701299</v>
      </c>
      <c r="R79" s="29" t="n">
        <f aca="false">Camera_voti!X79*100/Camera_voti!$Z79</f>
        <v>11.6883116883117</v>
      </c>
      <c r="S79" s="30" t="n">
        <f aca="false">Camera_voti!Y79*100/Camera_voti!$Z79</f>
        <v>60.2968460111317</v>
      </c>
    </row>
    <row r="80" customFormat="false" ht="12.75" hidden="false" customHeight="false" outlineLevel="0" collapsed="false">
      <c r="A80" s="16" t="n">
        <v>74</v>
      </c>
      <c r="B80" s="17" t="s">
        <v>48</v>
      </c>
      <c r="C80" s="31" t="n">
        <f aca="false">Camera_voti!I80*100/Camera_voti!$Z80</f>
        <v>3.80952380952381</v>
      </c>
      <c r="D80" s="29" t="n">
        <f aca="false">Camera_voti!J80*100/Camera_voti!$Z80</f>
        <v>39.8095238095238</v>
      </c>
      <c r="E80" s="29" t="n">
        <f aca="false">Camera_voti!K80*100/Camera_voti!$Z80</f>
        <v>2.66666666666667</v>
      </c>
      <c r="F80" s="29" t="n">
        <f aca="false">Camera_voti!L80*100/Camera_voti!$Z80</f>
        <v>1.52380952380952</v>
      </c>
      <c r="G80" s="29" t="n">
        <f aca="false">Camera_voti!M80*100/Camera_voti!$Z80</f>
        <v>2.66666666666667</v>
      </c>
      <c r="H80" s="29" t="n">
        <f aca="false">Camera_voti!N80*100/Camera_voti!$Z80</f>
        <v>1.33333333333333</v>
      </c>
      <c r="I80" s="29" t="n">
        <f aca="false">Camera_voti!O80*100/Camera_voti!$Z80</f>
        <v>8.57142857142857</v>
      </c>
      <c r="J80" s="29" t="n">
        <f aca="false">Camera_voti!P80*100/Camera_voti!$Z80</f>
        <v>0.380952380952381</v>
      </c>
      <c r="K80" s="30" t="n">
        <f aca="false">Camera_voti!Q80*100/Camera_voti!$Z80</f>
        <v>60.7619047619048</v>
      </c>
      <c r="L80" s="31" t="n">
        <f aca="false">Camera_voti!R80*100/Camera_voti!$Z80</f>
        <v>7.42857142857143</v>
      </c>
      <c r="M80" s="29" t="n">
        <f aca="false">Camera_voti!S80*100/Camera_voti!$Z80</f>
        <v>4.19047619047619</v>
      </c>
      <c r="N80" s="29" t="n">
        <f aca="false">Camera_voti!T80*100/Camera_voti!$Z80</f>
        <v>0.380952380952381</v>
      </c>
      <c r="O80" s="29" t="n">
        <f aca="false">Camera_voti!U80*100/Camera_voti!$Z80</f>
        <v>0.380952380952381</v>
      </c>
      <c r="P80" s="29" t="n">
        <f aca="false">Camera_voti!V80*100/Camera_voti!$Z80</f>
        <v>0.761904761904762</v>
      </c>
      <c r="Q80" s="29" t="n">
        <f aca="false">Camera_voti!W80*100/Camera_voti!$Z80</f>
        <v>13.5238095238095</v>
      </c>
      <c r="R80" s="29" t="n">
        <f aca="false">Camera_voti!X80*100/Camera_voti!$Z80</f>
        <v>12.5714285714286</v>
      </c>
      <c r="S80" s="30" t="n">
        <f aca="false">Camera_voti!Y80*100/Camera_voti!$Z80</f>
        <v>39.2380952380952</v>
      </c>
    </row>
    <row r="81" customFormat="false" ht="12.75" hidden="false" customHeight="false" outlineLevel="0" collapsed="false">
      <c r="A81" s="16"/>
      <c r="B81" s="17"/>
      <c r="C81" s="31"/>
      <c r="D81" s="29"/>
      <c r="E81" s="29"/>
      <c r="F81" s="29"/>
      <c r="G81" s="29"/>
      <c r="H81" s="29"/>
      <c r="I81" s="29"/>
      <c r="J81" s="29"/>
      <c r="K81" s="30"/>
      <c r="L81" s="31"/>
      <c r="M81" s="29"/>
      <c r="N81" s="29"/>
      <c r="O81" s="29"/>
      <c r="P81" s="29"/>
      <c r="Q81" s="29"/>
      <c r="R81" s="29"/>
      <c r="S81" s="30"/>
    </row>
    <row r="82" s="28" customFormat="true" ht="12.75" hidden="false" customHeight="false" outlineLevel="0" collapsed="false">
      <c r="A82" s="22"/>
      <c r="B82" s="23" t="s">
        <v>26</v>
      </c>
      <c r="C82" s="32" t="n">
        <f aca="false">Camera_voti!I82*100/Camera_voti!$Z82</f>
        <v>2.74274395666586</v>
      </c>
      <c r="D82" s="33" t="n">
        <f aca="false">Camera_voti!J82*100/Camera_voti!$Z82</f>
        <v>31.5546931845743</v>
      </c>
      <c r="E82" s="33" t="n">
        <f aca="false">Camera_voti!K82*100/Camera_voti!$Z82</f>
        <v>2.79529468833374</v>
      </c>
      <c r="F82" s="33" t="n">
        <f aca="false">Camera_voti!L82*100/Camera_voti!$Z82</f>
        <v>1.78066133074622</v>
      </c>
      <c r="G82" s="33" t="n">
        <f aca="false">Camera_voti!M82*100/Camera_voti!$Z82</f>
        <v>1.79278842266958</v>
      </c>
      <c r="H82" s="33" t="n">
        <f aca="false">Camera_voti!N82*100/Camera_voti!$Z82</f>
        <v>2.1424529064597</v>
      </c>
      <c r="I82" s="33" t="n">
        <f aca="false">Camera_voti!O82*100/Camera_voti!$Z82</f>
        <v>6.12216023930795</v>
      </c>
      <c r="J82" s="33" t="n">
        <f aca="false">Camera_voti!P82*100/Camera_voti!$Z82</f>
        <v>0.369876303662382</v>
      </c>
      <c r="K82" s="34" t="n">
        <f aca="false">Camera_voti!Q82*100/Camera_voti!$Z82</f>
        <v>49.3006710324198</v>
      </c>
      <c r="L82" s="32" t="n">
        <f aca="false">Camera_voti!R82*100/Camera_voti!$Z82</f>
        <v>9.59657207534966</v>
      </c>
      <c r="M82" s="33" t="n">
        <f aca="false">Camera_voti!S82*100/Camera_voti!$Z82</f>
        <v>6.43948581130245</v>
      </c>
      <c r="N82" s="33" t="n">
        <f aca="false">Camera_voti!T82*100/Camera_voti!$Z82</f>
        <v>0.511359042768211</v>
      </c>
      <c r="O82" s="33" t="n">
        <f aca="false">Camera_voti!U82*100/Camera_voti!$Z82</f>
        <v>0.602312232193387</v>
      </c>
      <c r="P82" s="33" t="n">
        <f aca="false">Camera_voti!V82*100/Camera_voti!$Z82</f>
        <v>0.600291050206161</v>
      </c>
      <c r="Q82" s="33" t="n">
        <f aca="false">Camera_voti!W82*100/Camera_voti!$Z82</f>
        <v>24.2218449349179</v>
      </c>
      <c r="R82" s="33" t="n">
        <f aca="false">Camera_voti!X82*100/Camera_voti!$Z82</f>
        <v>8.72746382084243</v>
      </c>
      <c r="S82" s="34" t="n">
        <f aca="false">Camera_voti!Y82*100/Camera_voti!$Z82</f>
        <v>50.6993289675802</v>
      </c>
    </row>
  </sheetData>
  <mergeCells count="1">
    <mergeCell ref="F1:M3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39" activePane="bottomRight" state="frozen"/>
      <selection pane="topLeft" activeCell="A1" activeCellId="0" sqref="A1"/>
      <selection pane="topRight" activeCell="V1" activeCellId="0" sqref="V1"/>
      <selection pane="bottomLeft" activeCell="A39" activeCellId="0" sqref="A39"/>
      <selection pane="bottomRight" activeCell="AC68" activeCellId="0" sqref="AC67:A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16.99"/>
    <col collapsed="false" customWidth="true" hidden="false" outlineLevel="0" max="5" min="3" style="2" width="5.56"/>
    <col collapsed="false" customWidth="true" hidden="false" outlineLevel="0" max="6" min="6" style="2" width="3.85"/>
    <col collapsed="false" customWidth="true" hidden="false" outlineLevel="0" max="7" min="7" style="2" width="3.56"/>
    <col collapsed="false" customWidth="true" hidden="false" outlineLevel="0" max="8" min="8" style="2" width="3.85"/>
    <col collapsed="false" customWidth="true" hidden="false" outlineLevel="0" max="9" min="9" style="2" width="7.42"/>
    <col collapsed="false" customWidth="true" hidden="false" outlineLevel="0" max="10" min="10" style="2" width="7.28"/>
    <col collapsed="false" customWidth="true" hidden="false" outlineLevel="0" max="11" min="11" style="2" width="6.56"/>
    <col collapsed="false" customWidth="true" hidden="false" outlineLevel="0" max="12" min="12" style="2" width="8.56"/>
    <col collapsed="false" customWidth="true" hidden="false" outlineLevel="0" max="13" min="13" style="2" width="7.56"/>
    <col collapsed="false" customWidth="true" hidden="false" outlineLevel="0" max="14" min="14" style="2" width="6.28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7" min="17" style="2" width="6.13"/>
    <col collapsed="false" customWidth="true" hidden="false" outlineLevel="0" max="18" min="18" style="2" width="7.42"/>
    <col collapsed="false" customWidth="true" hidden="false" outlineLevel="0" max="19" min="19" style="2" width="6.99"/>
    <col collapsed="false" customWidth="true" hidden="false" outlineLevel="0" max="20" min="20" style="2" width="8.99"/>
    <col collapsed="false" customWidth="true" hidden="false" outlineLevel="0" max="21" min="21" style="2" width="5.71"/>
    <col collapsed="false" customWidth="true" hidden="false" outlineLevel="0" max="22" min="22" style="2" width="6.99"/>
    <col collapsed="false" customWidth="true" hidden="false" outlineLevel="0" max="23" min="23" style="2" width="8.7"/>
    <col collapsed="false" customWidth="true" hidden="false" outlineLevel="0" max="24" min="24" style="2" width="5.28"/>
    <col collapsed="false" customWidth="true" hidden="false" outlineLevel="0" max="25" min="25" style="2" width="8.85"/>
    <col collapsed="false" customWidth="true" hidden="false" outlineLevel="0" max="26" min="26" style="2" width="4.99"/>
    <col collapsed="false" customWidth="true" hidden="false" outlineLevel="0" max="27" min="27" style="2" width="8.99"/>
    <col collapsed="false" customWidth="true" hidden="false" outlineLevel="0" max="28" min="28" style="2" width="4.41"/>
    <col collapsed="false" customWidth="true" hidden="false" outlineLevel="0" max="29" min="29" style="2" width="9.14"/>
    <col collapsed="false" customWidth="true" hidden="false" outlineLevel="0" max="30" min="30" style="2" width="8.7"/>
    <col collapsed="false" customWidth="true" hidden="false" outlineLevel="0" max="31" min="31" style="2" width="8.14"/>
    <col collapsed="false" customWidth="true" hidden="false" outlineLevel="0" max="32" min="32" style="2" width="8.41"/>
    <col collapsed="false" customWidth="true" hidden="false" outlineLevel="0" max="33" min="33" style="2" width="8.14"/>
    <col collapsed="false" customWidth="true" hidden="false" outlineLevel="0" max="34" min="34" style="2" width="9.14"/>
    <col collapsed="false" customWidth="true" hidden="false" outlineLevel="0" max="35" min="35" style="35" width="9.14"/>
  </cols>
  <sheetData>
    <row r="1" customFormat="false" ht="12.75" hidden="false" customHeight="true" outlineLevel="0" collapsed="false">
      <c r="I1" s="8" t="s">
        <v>54</v>
      </c>
      <c r="J1" s="8"/>
      <c r="K1" s="8"/>
      <c r="L1" s="8"/>
      <c r="M1" s="8"/>
      <c r="N1" s="8"/>
      <c r="X1" s="8" t="s">
        <v>54</v>
      </c>
      <c r="Y1" s="8"/>
      <c r="Z1" s="8"/>
      <c r="AA1" s="8"/>
      <c r="AB1" s="8"/>
      <c r="AC1" s="8"/>
    </row>
    <row r="2" customFormat="false" ht="12.75" hidden="false" customHeight="false" outlineLevel="0" collapsed="false">
      <c r="I2" s="8"/>
      <c r="J2" s="8"/>
      <c r="K2" s="8"/>
      <c r="L2" s="8"/>
      <c r="M2" s="8"/>
      <c r="N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I3" s="8"/>
      <c r="J3" s="8"/>
      <c r="K3" s="8"/>
      <c r="L3" s="8"/>
      <c r="M3" s="8"/>
      <c r="N3" s="8"/>
      <c r="X3" s="8"/>
      <c r="Y3" s="8"/>
      <c r="Z3" s="8"/>
      <c r="AA3" s="8"/>
      <c r="AB3" s="8"/>
      <c r="AC3" s="8"/>
    </row>
    <row r="5" s="15" customFormat="true" ht="27" hidden="false" customHeight="false" outlineLevel="0" collapsed="false">
      <c r="A5" s="11" t="s">
        <v>1</v>
      </c>
      <c r="B5" s="36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55</v>
      </c>
      <c r="J5" s="12" t="s">
        <v>56</v>
      </c>
      <c r="K5" s="12" t="s">
        <v>57</v>
      </c>
      <c r="L5" s="12" t="s">
        <v>58</v>
      </c>
      <c r="M5" s="12" t="s">
        <v>15</v>
      </c>
      <c r="N5" s="12" t="s">
        <v>11</v>
      </c>
      <c r="O5" s="12" t="s">
        <v>59</v>
      </c>
      <c r="P5" s="12" t="s">
        <v>60</v>
      </c>
      <c r="Q5" s="12" t="s">
        <v>61</v>
      </c>
      <c r="R5" s="12" t="s">
        <v>14</v>
      </c>
      <c r="S5" s="12" t="s">
        <v>62</v>
      </c>
      <c r="T5" s="12" t="s">
        <v>17</v>
      </c>
      <c r="U5" s="12" t="s">
        <v>23</v>
      </c>
      <c r="V5" s="12" t="s">
        <v>63</v>
      </c>
      <c r="W5" s="12" t="s">
        <v>64</v>
      </c>
      <c r="X5" s="12" t="s">
        <v>65</v>
      </c>
      <c r="Y5" s="12" t="s">
        <v>24</v>
      </c>
      <c r="Z5" s="12" t="s">
        <v>66</v>
      </c>
      <c r="AA5" s="12" t="s">
        <v>22</v>
      </c>
      <c r="AB5" s="12" t="s">
        <v>67</v>
      </c>
      <c r="AC5" s="12" t="s">
        <v>68</v>
      </c>
      <c r="AD5" s="12" t="s">
        <v>69</v>
      </c>
      <c r="AE5" s="12" t="s">
        <v>20</v>
      </c>
      <c r="AF5" s="12" t="s">
        <v>70</v>
      </c>
      <c r="AG5" s="12" t="s">
        <v>71</v>
      </c>
      <c r="AH5" s="12" t="s">
        <v>25</v>
      </c>
      <c r="AI5" s="13" t="s">
        <v>26</v>
      </c>
    </row>
    <row r="6" customFormat="false" ht="12.75" hidden="false" customHeight="fals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0"/>
    </row>
    <row r="7" customFormat="false" ht="12.75" hidden="false" customHeight="false" outlineLevel="0" collapsed="false">
      <c r="A7" s="2" t="n">
        <v>1</v>
      </c>
      <c r="B7" s="1" t="s">
        <v>27</v>
      </c>
      <c r="C7" s="2" t="n">
        <v>247</v>
      </c>
      <c r="D7" s="2" t="n">
        <v>297</v>
      </c>
      <c r="E7" s="2" t="n">
        <v>544</v>
      </c>
      <c r="F7" s="2" t="n">
        <v>4</v>
      </c>
      <c r="G7" s="2" t="n">
        <v>0</v>
      </c>
      <c r="H7" s="2" t="n">
        <v>5</v>
      </c>
      <c r="I7" s="2" t="n">
        <v>48</v>
      </c>
      <c r="J7" s="2" t="n">
        <v>17</v>
      </c>
      <c r="K7" s="2" t="n">
        <v>0</v>
      </c>
      <c r="L7" s="2" t="n">
        <v>3</v>
      </c>
      <c r="M7" s="2" t="n">
        <v>30</v>
      </c>
      <c r="N7" s="2" t="n">
        <v>34</v>
      </c>
      <c r="O7" s="2" t="n">
        <v>7</v>
      </c>
      <c r="P7" s="2" t="n">
        <v>75</v>
      </c>
      <c r="Q7" s="2" t="n">
        <v>0</v>
      </c>
      <c r="R7" s="2" t="n">
        <v>4</v>
      </c>
      <c r="S7" s="2" t="n">
        <v>16</v>
      </c>
      <c r="T7" s="2" t="n">
        <f aca="false">SUM(I7:S7)</f>
        <v>234</v>
      </c>
      <c r="U7" s="2" t="n">
        <v>145</v>
      </c>
      <c r="V7" s="2" t="n">
        <v>2</v>
      </c>
      <c r="W7" s="2" t="n">
        <v>2</v>
      </c>
      <c r="X7" s="2" t="n">
        <v>53</v>
      </c>
      <c r="Y7" s="2" t="n">
        <v>29</v>
      </c>
      <c r="Z7" s="2" t="n">
        <v>1</v>
      </c>
      <c r="AA7" s="2" t="n">
        <v>2</v>
      </c>
      <c r="AB7" s="2" t="n">
        <v>1</v>
      </c>
      <c r="AC7" s="2" t="n">
        <v>0</v>
      </c>
      <c r="AD7" s="2" t="n">
        <v>61</v>
      </c>
      <c r="AE7" s="2" t="n">
        <v>3</v>
      </c>
      <c r="AF7" s="2" t="n">
        <v>2</v>
      </c>
      <c r="AG7" s="2" t="n">
        <v>0</v>
      </c>
      <c r="AH7" s="2" t="n">
        <f aca="false">SUM(U7:AG7)</f>
        <v>301</v>
      </c>
      <c r="AI7" s="2" t="n">
        <f aca="false">T7+AH7</f>
        <v>535</v>
      </c>
    </row>
    <row r="8" customFormat="false" ht="12.75" hidden="false" customHeight="false" outlineLevel="0" collapsed="false">
      <c r="A8" s="2" t="n">
        <v>2</v>
      </c>
      <c r="B8" s="1" t="s">
        <v>27</v>
      </c>
      <c r="C8" s="2" t="n">
        <v>276</v>
      </c>
      <c r="D8" s="2" t="n">
        <v>328</v>
      </c>
      <c r="E8" s="2" t="n">
        <v>604</v>
      </c>
      <c r="F8" s="2" t="n">
        <v>9</v>
      </c>
      <c r="G8" s="2" t="n">
        <v>0</v>
      </c>
      <c r="H8" s="2" t="n">
        <v>7</v>
      </c>
      <c r="I8" s="2" t="n">
        <v>54</v>
      </c>
      <c r="J8" s="2" t="n">
        <v>44</v>
      </c>
      <c r="K8" s="2" t="n">
        <v>3</v>
      </c>
      <c r="L8" s="2" t="n">
        <v>2</v>
      </c>
      <c r="M8" s="2" t="n">
        <v>38</v>
      </c>
      <c r="N8" s="2" t="n">
        <v>28</v>
      </c>
      <c r="O8" s="2" t="n">
        <v>3</v>
      </c>
      <c r="P8" s="2" t="n">
        <v>85</v>
      </c>
      <c r="Q8" s="2" t="n">
        <v>5</v>
      </c>
      <c r="R8" s="2" t="n">
        <v>7</v>
      </c>
      <c r="S8" s="2" t="n">
        <v>14</v>
      </c>
      <c r="T8" s="2" t="n">
        <f aca="false">SUM(I8:S8)</f>
        <v>283</v>
      </c>
      <c r="U8" s="2" t="n">
        <v>157</v>
      </c>
      <c r="V8" s="2" t="n">
        <v>0</v>
      </c>
      <c r="W8" s="2" t="n">
        <v>3</v>
      </c>
      <c r="X8" s="2" t="n">
        <v>26</v>
      </c>
      <c r="Y8" s="2" t="n">
        <v>33</v>
      </c>
      <c r="Z8" s="2" t="n">
        <v>0</v>
      </c>
      <c r="AA8" s="2" t="n">
        <v>10</v>
      </c>
      <c r="AB8" s="2" t="n">
        <v>0</v>
      </c>
      <c r="AC8" s="2" t="n">
        <v>2</v>
      </c>
      <c r="AD8" s="2" t="n">
        <v>69</v>
      </c>
      <c r="AE8" s="2" t="n">
        <v>3</v>
      </c>
      <c r="AF8" s="2" t="n">
        <v>1</v>
      </c>
      <c r="AG8" s="2" t="n">
        <v>1</v>
      </c>
      <c r="AH8" s="2" t="n">
        <f aca="false">SUM(U8:AG8)</f>
        <v>305</v>
      </c>
      <c r="AI8" s="2" t="n">
        <f aca="false">T8+AH8</f>
        <v>588</v>
      </c>
    </row>
    <row r="9" customFormat="false" ht="12.75" hidden="false" customHeight="false" outlineLevel="0" collapsed="false">
      <c r="A9" s="2" t="n">
        <v>3</v>
      </c>
      <c r="B9" s="1" t="s">
        <v>28</v>
      </c>
      <c r="C9" s="2" t="n">
        <v>276</v>
      </c>
      <c r="D9" s="2" t="n">
        <v>321</v>
      </c>
      <c r="E9" s="2" t="n">
        <v>597</v>
      </c>
      <c r="F9" s="2" t="n">
        <v>5</v>
      </c>
      <c r="G9" s="2" t="n">
        <v>0</v>
      </c>
      <c r="H9" s="2" t="n">
        <v>6</v>
      </c>
      <c r="I9" s="2" t="n">
        <v>38</v>
      </c>
      <c r="J9" s="2" t="n">
        <v>26</v>
      </c>
      <c r="K9" s="2" t="n">
        <v>0</v>
      </c>
      <c r="L9" s="2" t="n">
        <v>0</v>
      </c>
      <c r="M9" s="2" t="n">
        <v>36</v>
      </c>
      <c r="N9" s="2" t="n">
        <v>25</v>
      </c>
      <c r="O9" s="2" t="n">
        <v>9</v>
      </c>
      <c r="P9" s="2" t="n">
        <v>83</v>
      </c>
      <c r="Q9" s="2" t="n">
        <v>5</v>
      </c>
      <c r="R9" s="2" t="n">
        <v>5</v>
      </c>
      <c r="S9" s="2" t="n">
        <v>14</v>
      </c>
      <c r="T9" s="2" t="n">
        <f aca="false">SUM(I9:S9)</f>
        <v>241</v>
      </c>
      <c r="U9" s="2" t="n">
        <v>183</v>
      </c>
      <c r="V9" s="2" t="n">
        <v>0</v>
      </c>
      <c r="W9" s="2" t="n">
        <v>4</v>
      </c>
      <c r="X9" s="2" t="n">
        <v>46</v>
      </c>
      <c r="Y9" s="2" t="n">
        <v>36</v>
      </c>
      <c r="Z9" s="2" t="n">
        <v>2</v>
      </c>
      <c r="AA9" s="2" t="n">
        <v>1</v>
      </c>
      <c r="AB9" s="2" t="n">
        <v>1</v>
      </c>
      <c r="AC9" s="2" t="n">
        <v>1</v>
      </c>
      <c r="AD9" s="2" t="n">
        <v>68</v>
      </c>
      <c r="AE9" s="2" t="n">
        <v>2</v>
      </c>
      <c r="AF9" s="2" t="n">
        <v>1</v>
      </c>
      <c r="AG9" s="2" t="n">
        <v>0</v>
      </c>
      <c r="AH9" s="2" t="n">
        <f aca="false">SUM(U9:AG9)</f>
        <v>345</v>
      </c>
      <c r="AI9" s="2" t="n">
        <f aca="false">T9+AH9</f>
        <v>586</v>
      </c>
    </row>
    <row r="10" customFormat="false" ht="12.75" hidden="false" customHeight="false" outlineLevel="0" collapsed="false">
      <c r="A10" s="2" t="n">
        <v>4</v>
      </c>
      <c r="B10" s="1" t="s">
        <v>29</v>
      </c>
      <c r="C10" s="2" t="n">
        <v>264</v>
      </c>
      <c r="D10" s="2" t="n">
        <v>316</v>
      </c>
      <c r="E10" s="2" t="n">
        <v>580</v>
      </c>
      <c r="F10" s="2" t="n">
        <v>5</v>
      </c>
      <c r="G10" s="2" t="n">
        <v>0</v>
      </c>
      <c r="H10" s="2" t="n">
        <v>9</v>
      </c>
      <c r="I10" s="2" t="n">
        <v>70</v>
      </c>
      <c r="J10" s="2" t="n">
        <v>21</v>
      </c>
      <c r="K10" s="2" t="n">
        <v>0</v>
      </c>
      <c r="L10" s="2" t="n">
        <v>2</v>
      </c>
      <c r="M10" s="2" t="n">
        <v>42</v>
      </c>
      <c r="N10" s="2" t="n">
        <v>23</v>
      </c>
      <c r="O10" s="2" t="n">
        <v>10</v>
      </c>
      <c r="P10" s="2" t="n">
        <v>92</v>
      </c>
      <c r="Q10" s="2" t="n">
        <v>1</v>
      </c>
      <c r="R10" s="2" t="n">
        <v>8</v>
      </c>
      <c r="S10" s="2" t="n">
        <v>8</v>
      </c>
      <c r="T10" s="2" t="n">
        <f aca="false">SUM(I10:S10)</f>
        <v>277</v>
      </c>
      <c r="U10" s="2" t="n">
        <v>134</v>
      </c>
      <c r="V10" s="2" t="n">
        <v>1</v>
      </c>
      <c r="W10" s="2" t="n">
        <v>3</v>
      </c>
      <c r="X10" s="2" t="n">
        <v>43</v>
      </c>
      <c r="Y10" s="2" t="n">
        <v>35</v>
      </c>
      <c r="Z10" s="2" t="n">
        <v>0</v>
      </c>
      <c r="AA10" s="2" t="n">
        <v>3</v>
      </c>
      <c r="AB10" s="2" t="n">
        <v>0</v>
      </c>
      <c r="AC10" s="2" t="n">
        <v>3</v>
      </c>
      <c r="AD10" s="2" t="n">
        <v>66</v>
      </c>
      <c r="AE10" s="2" t="n">
        <v>1</v>
      </c>
      <c r="AF10" s="2" t="n">
        <v>0</v>
      </c>
      <c r="AG10" s="2" t="n">
        <v>0</v>
      </c>
      <c r="AH10" s="2" t="n">
        <f aca="false">SUM(U10:AG10)</f>
        <v>289</v>
      </c>
      <c r="AI10" s="2" t="n">
        <f aca="false">T10+AH10</f>
        <v>566</v>
      </c>
    </row>
    <row r="11" customFormat="false" ht="12.75" hidden="false" customHeight="false" outlineLevel="0" collapsed="false">
      <c r="A11" s="2" t="n">
        <v>5</v>
      </c>
      <c r="B11" s="1" t="s">
        <v>29</v>
      </c>
      <c r="C11" s="2" t="n">
        <v>271</v>
      </c>
      <c r="D11" s="2" t="n">
        <v>382</v>
      </c>
      <c r="E11" s="2" t="n">
        <v>653</v>
      </c>
      <c r="F11" s="2" t="n">
        <v>4</v>
      </c>
      <c r="G11" s="2" t="n">
        <v>0</v>
      </c>
      <c r="H11" s="2" t="n">
        <v>11</v>
      </c>
      <c r="I11" s="2" t="n">
        <v>81</v>
      </c>
      <c r="J11" s="2" t="n">
        <v>36</v>
      </c>
      <c r="K11" s="2" t="n">
        <v>0</v>
      </c>
      <c r="L11" s="2" t="n">
        <v>2</v>
      </c>
      <c r="M11" s="2" t="n">
        <v>40</v>
      </c>
      <c r="N11" s="2" t="n">
        <v>20</v>
      </c>
      <c r="O11" s="2" t="n">
        <v>13</v>
      </c>
      <c r="P11" s="2" t="n">
        <v>133</v>
      </c>
      <c r="Q11" s="2" t="n">
        <v>0</v>
      </c>
      <c r="R11" s="2" t="n">
        <v>14</v>
      </c>
      <c r="S11" s="2" t="n">
        <v>18</v>
      </c>
      <c r="T11" s="2" t="n">
        <f aca="false">SUM(I11:S11)</f>
        <v>357</v>
      </c>
      <c r="U11" s="2" t="n">
        <v>135</v>
      </c>
      <c r="V11" s="2" t="n">
        <v>0</v>
      </c>
      <c r="W11" s="2" t="n">
        <v>3</v>
      </c>
      <c r="X11" s="2" t="n">
        <v>49</v>
      </c>
      <c r="Y11" s="2" t="n">
        <v>36</v>
      </c>
      <c r="Z11" s="2" t="n">
        <v>0</v>
      </c>
      <c r="AA11" s="2" t="n">
        <v>2</v>
      </c>
      <c r="AB11" s="2" t="n">
        <v>0</v>
      </c>
      <c r="AC11" s="2" t="n">
        <v>2</v>
      </c>
      <c r="AD11" s="2" t="n">
        <v>51</v>
      </c>
      <c r="AE11" s="2" t="n">
        <v>2</v>
      </c>
      <c r="AF11" s="2" t="n">
        <v>0</v>
      </c>
      <c r="AG11" s="2" t="n">
        <v>1</v>
      </c>
      <c r="AH11" s="2" t="n">
        <f aca="false">SUM(U11:AG11)</f>
        <v>281</v>
      </c>
      <c r="AI11" s="2" t="n">
        <f aca="false">T11+AH11</f>
        <v>638</v>
      </c>
    </row>
    <row r="12" customFormat="false" ht="12.75" hidden="false" customHeight="false" outlineLevel="0" collapsed="false">
      <c r="A12" s="2" t="n">
        <v>6</v>
      </c>
      <c r="B12" s="1" t="s">
        <v>30</v>
      </c>
      <c r="C12" s="2" t="n">
        <v>296</v>
      </c>
      <c r="D12" s="2" t="n">
        <v>314</v>
      </c>
      <c r="E12" s="2" t="n">
        <v>610</v>
      </c>
      <c r="F12" s="2" t="n">
        <v>6</v>
      </c>
      <c r="G12" s="2" t="n">
        <v>0</v>
      </c>
      <c r="H12" s="2" t="n">
        <v>14</v>
      </c>
      <c r="I12" s="2" t="n">
        <v>58</v>
      </c>
      <c r="J12" s="2" t="n">
        <v>28</v>
      </c>
      <c r="K12" s="2" t="n">
        <v>1</v>
      </c>
      <c r="L12" s="2" t="n">
        <v>0</v>
      </c>
      <c r="M12" s="2" t="n">
        <v>50</v>
      </c>
      <c r="N12" s="2" t="n">
        <v>20</v>
      </c>
      <c r="O12" s="2" t="n">
        <v>7</v>
      </c>
      <c r="P12" s="2" t="n">
        <v>94</v>
      </c>
      <c r="Q12" s="2" t="n">
        <v>1</v>
      </c>
      <c r="R12" s="2" t="n">
        <v>5</v>
      </c>
      <c r="S12" s="2" t="n">
        <v>8</v>
      </c>
      <c r="T12" s="2" t="n">
        <f aca="false">SUM(I12:S12)</f>
        <v>272</v>
      </c>
      <c r="U12" s="2" t="n">
        <v>170</v>
      </c>
      <c r="V12" s="2" t="n">
        <v>2</v>
      </c>
      <c r="W12" s="2" t="n">
        <v>2</v>
      </c>
      <c r="X12" s="2" t="n">
        <v>38</v>
      </c>
      <c r="Y12" s="2" t="n">
        <v>39</v>
      </c>
      <c r="Z12" s="2" t="n">
        <v>3</v>
      </c>
      <c r="AA12" s="2" t="n">
        <v>5</v>
      </c>
      <c r="AB12" s="2" t="n">
        <v>1</v>
      </c>
      <c r="AC12" s="2" t="n">
        <v>1</v>
      </c>
      <c r="AD12" s="2" t="n">
        <v>55</v>
      </c>
      <c r="AE12" s="2" t="n">
        <v>1</v>
      </c>
      <c r="AF12" s="2" t="n">
        <v>0</v>
      </c>
      <c r="AG12" s="2" t="n">
        <v>1</v>
      </c>
      <c r="AH12" s="2" t="n">
        <f aca="false">SUM(U12:AG12)</f>
        <v>318</v>
      </c>
      <c r="AI12" s="2" t="n">
        <f aca="false">T12+AH12</f>
        <v>590</v>
      </c>
    </row>
    <row r="13" customFormat="false" ht="12.75" hidden="false" customHeight="false" outlineLevel="0" collapsed="false">
      <c r="A13" s="2" t="n">
        <v>7</v>
      </c>
      <c r="B13" s="1" t="s">
        <v>30</v>
      </c>
      <c r="C13" s="2" t="n">
        <v>289</v>
      </c>
      <c r="D13" s="2" t="n">
        <v>331</v>
      </c>
      <c r="E13" s="2" t="n">
        <v>620</v>
      </c>
      <c r="F13" s="2" t="n">
        <v>4</v>
      </c>
      <c r="G13" s="2" t="n">
        <v>0</v>
      </c>
      <c r="H13" s="2" t="n">
        <v>5</v>
      </c>
      <c r="I13" s="2" t="n">
        <v>55</v>
      </c>
      <c r="J13" s="2" t="n">
        <v>16</v>
      </c>
      <c r="K13" s="2" t="n">
        <v>0</v>
      </c>
      <c r="L13" s="2" t="n">
        <v>1</v>
      </c>
      <c r="M13" s="2" t="n">
        <v>36</v>
      </c>
      <c r="N13" s="2" t="n">
        <v>23</v>
      </c>
      <c r="O13" s="2" t="n">
        <v>3</v>
      </c>
      <c r="P13" s="2" t="n">
        <v>74</v>
      </c>
      <c r="Q13" s="2" t="n">
        <v>2</v>
      </c>
      <c r="R13" s="2" t="n">
        <v>4</v>
      </c>
      <c r="S13" s="2" t="n">
        <v>8</v>
      </c>
      <c r="T13" s="2" t="n">
        <f aca="false">SUM(I13:S13)</f>
        <v>222</v>
      </c>
      <c r="U13" s="2" t="n">
        <v>210</v>
      </c>
      <c r="V13" s="2" t="n">
        <v>2</v>
      </c>
      <c r="W13" s="2" t="n">
        <v>5</v>
      </c>
      <c r="X13" s="2" t="n">
        <v>46</v>
      </c>
      <c r="Y13" s="2" t="n">
        <v>36</v>
      </c>
      <c r="Z13" s="2" t="n">
        <v>1</v>
      </c>
      <c r="AA13" s="2" t="n">
        <v>4</v>
      </c>
      <c r="AB13" s="2" t="n">
        <v>0</v>
      </c>
      <c r="AC13" s="2" t="n">
        <v>2</v>
      </c>
      <c r="AD13" s="2" t="n">
        <v>81</v>
      </c>
      <c r="AE13" s="2" t="n">
        <v>2</v>
      </c>
      <c r="AF13" s="2" t="n">
        <v>0</v>
      </c>
      <c r="AG13" s="2" t="n">
        <v>0</v>
      </c>
      <c r="AH13" s="2" t="n">
        <f aca="false">SUM(U13:AG13)</f>
        <v>389</v>
      </c>
      <c r="AI13" s="2" t="n">
        <f aca="false">T13+AH13</f>
        <v>611</v>
      </c>
    </row>
    <row r="14" customFormat="false" ht="12.75" hidden="false" customHeight="false" outlineLevel="0" collapsed="false">
      <c r="A14" s="2" t="n">
        <v>8</v>
      </c>
      <c r="B14" s="1" t="s">
        <v>30</v>
      </c>
      <c r="C14" s="2" t="n">
        <v>269</v>
      </c>
      <c r="D14" s="2" t="n">
        <v>393</v>
      </c>
      <c r="E14" s="2" t="n">
        <v>662</v>
      </c>
      <c r="F14" s="2" t="n">
        <v>9</v>
      </c>
      <c r="G14" s="2" t="n">
        <v>0</v>
      </c>
      <c r="H14" s="2" t="n">
        <v>12</v>
      </c>
      <c r="I14" s="2" t="n">
        <v>72</v>
      </c>
      <c r="J14" s="2" t="n">
        <v>20</v>
      </c>
      <c r="K14" s="2" t="n">
        <v>0</v>
      </c>
      <c r="L14" s="2" t="n">
        <v>0</v>
      </c>
      <c r="M14" s="2" t="n">
        <v>38</v>
      </c>
      <c r="N14" s="2" t="n">
        <v>15</v>
      </c>
      <c r="O14" s="2" t="n">
        <v>7</v>
      </c>
      <c r="P14" s="2" t="n">
        <v>95</v>
      </c>
      <c r="Q14" s="2" t="n">
        <v>7</v>
      </c>
      <c r="R14" s="2" t="n">
        <v>12</v>
      </c>
      <c r="S14" s="2" t="n">
        <v>11</v>
      </c>
      <c r="T14" s="2" t="n">
        <f aca="false">SUM(I14:S14)</f>
        <v>277</v>
      </c>
      <c r="U14" s="2" t="n">
        <v>180</v>
      </c>
      <c r="V14" s="2" t="n">
        <v>1</v>
      </c>
      <c r="W14" s="2" t="n">
        <v>3</v>
      </c>
      <c r="X14" s="2" t="n">
        <v>55</v>
      </c>
      <c r="Y14" s="2" t="n">
        <v>47</v>
      </c>
      <c r="Z14" s="2" t="n">
        <v>0</v>
      </c>
      <c r="AA14" s="2" t="n">
        <v>5</v>
      </c>
      <c r="AB14" s="2" t="n">
        <v>0</v>
      </c>
      <c r="AC14" s="2" t="n">
        <v>1</v>
      </c>
      <c r="AD14" s="2" t="n">
        <v>71</v>
      </c>
      <c r="AE14" s="2" t="n">
        <v>1</v>
      </c>
      <c r="AF14" s="2" t="n">
        <v>0</v>
      </c>
      <c r="AG14" s="2" t="n">
        <v>0</v>
      </c>
      <c r="AH14" s="2" t="n">
        <f aca="false">SUM(U14:AG14)</f>
        <v>364</v>
      </c>
      <c r="AI14" s="2" t="n">
        <f aca="false">T14+AH14</f>
        <v>641</v>
      </c>
    </row>
    <row r="15" customFormat="false" ht="12.75" hidden="false" customHeight="false" outlineLevel="0" collapsed="false">
      <c r="A15" s="2" t="n">
        <v>9</v>
      </c>
      <c r="B15" s="1" t="s">
        <v>30</v>
      </c>
      <c r="C15" s="2" t="n">
        <v>271</v>
      </c>
      <c r="D15" s="2" t="n">
        <v>336</v>
      </c>
      <c r="E15" s="2" t="n">
        <v>607</v>
      </c>
      <c r="F15" s="2" t="n">
        <v>3</v>
      </c>
      <c r="G15" s="2" t="n">
        <v>0</v>
      </c>
      <c r="H15" s="2" t="n">
        <v>11</v>
      </c>
      <c r="I15" s="2" t="n">
        <v>54</v>
      </c>
      <c r="J15" s="2" t="n">
        <v>14</v>
      </c>
      <c r="K15" s="2" t="n">
        <v>0</v>
      </c>
      <c r="L15" s="2" t="n">
        <v>0</v>
      </c>
      <c r="M15" s="2" t="n">
        <v>38</v>
      </c>
      <c r="N15" s="2" t="n">
        <v>25</v>
      </c>
      <c r="O15" s="2" t="n">
        <v>3</v>
      </c>
      <c r="P15" s="2" t="n">
        <v>82</v>
      </c>
      <c r="Q15" s="2" t="n">
        <v>5</v>
      </c>
      <c r="R15" s="2" t="n">
        <v>8</v>
      </c>
      <c r="S15" s="2" t="n">
        <v>9</v>
      </c>
      <c r="T15" s="2" t="n">
        <f aca="false">SUM(I15:S15)</f>
        <v>238</v>
      </c>
      <c r="U15" s="2" t="n">
        <v>156</v>
      </c>
      <c r="V15" s="2" t="n">
        <v>0</v>
      </c>
      <c r="W15" s="2" t="n">
        <v>10</v>
      </c>
      <c r="X15" s="2" t="n">
        <v>44</v>
      </c>
      <c r="Y15" s="2" t="n">
        <v>34</v>
      </c>
      <c r="Z15" s="2" t="n">
        <v>0</v>
      </c>
      <c r="AA15" s="2" t="n">
        <v>4</v>
      </c>
      <c r="AB15" s="2" t="n">
        <v>2</v>
      </c>
      <c r="AC15" s="2" t="n">
        <v>3</v>
      </c>
      <c r="AD15" s="2" t="n">
        <v>96</v>
      </c>
      <c r="AE15" s="2" t="n">
        <v>5</v>
      </c>
      <c r="AF15" s="2" t="n">
        <v>1</v>
      </c>
      <c r="AG15" s="2" t="n">
        <v>0</v>
      </c>
      <c r="AH15" s="2" t="n">
        <f aca="false">SUM(U15:AG15)</f>
        <v>355</v>
      </c>
      <c r="AI15" s="2" t="n">
        <f aca="false">T15+AH15</f>
        <v>593</v>
      </c>
    </row>
    <row r="16" customFormat="false" ht="12.75" hidden="false" customHeight="false" outlineLevel="0" collapsed="false">
      <c r="A16" s="2" t="n">
        <v>10</v>
      </c>
      <c r="B16" s="1" t="s">
        <v>31</v>
      </c>
      <c r="C16" s="2" t="n">
        <v>351</v>
      </c>
      <c r="D16" s="2" t="n">
        <v>458</v>
      </c>
      <c r="E16" s="2" t="n">
        <v>809</v>
      </c>
      <c r="F16" s="2" t="n">
        <v>9</v>
      </c>
      <c r="G16" s="2" t="n">
        <v>0</v>
      </c>
      <c r="H16" s="2" t="n">
        <v>8</v>
      </c>
      <c r="I16" s="2" t="n">
        <v>65</v>
      </c>
      <c r="J16" s="2" t="n">
        <v>38</v>
      </c>
      <c r="K16" s="2" t="n">
        <v>2</v>
      </c>
      <c r="L16" s="2" t="n">
        <v>1</v>
      </c>
      <c r="M16" s="2" t="n">
        <v>38</v>
      </c>
      <c r="N16" s="2" t="n">
        <v>36</v>
      </c>
      <c r="O16" s="2" t="n">
        <v>6</v>
      </c>
      <c r="P16" s="2" t="n">
        <v>104</v>
      </c>
      <c r="Q16" s="2" t="n">
        <v>1</v>
      </c>
      <c r="R16" s="2" t="n">
        <v>11</v>
      </c>
      <c r="S16" s="2" t="n">
        <v>13</v>
      </c>
      <c r="T16" s="2" t="n">
        <f aca="false">SUM(I16:S16)</f>
        <v>315</v>
      </c>
      <c r="U16" s="2" t="n">
        <v>234</v>
      </c>
      <c r="V16" s="2" t="n">
        <v>0</v>
      </c>
      <c r="W16" s="2" t="n">
        <v>6</v>
      </c>
      <c r="X16" s="2" t="n">
        <v>65</v>
      </c>
      <c r="Y16" s="2" t="n">
        <v>69</v>
      </c>
      <c r="Z16" s="2" t="n">
        <v>1</v>
      </c>
      <c r="AA16" s="2" t="n">
        <v>6</v>
      </c>
      <c r="AB16" s="2" t="n">
        <v>0</v>
      </c>
      <c r="AC16" s="2" t="n">
        <v>1</v>
      </c>
      <c r="AD16" s="2" t="n">
        <v>94</v>
      </c>
      <c r="AE16" s="2" t="n">
        <v>1</v>
      </c>
      <c r="AF16" s="2" t="n">
        <v>0</v>
      </c>
      <c r="AG16" s="2" t="n">
        <v>0</v>
      </c>
      <c r="AH16" s="2" t="n">
        <f aca="false">SUM(U16:AG16)</f>
        <v>477</v>
      </c>
      <c r="AI16" s="2" t="n">
        <f aca="false">T16+AH16</f>
        <v>792</v>
      </c>
    </row>
    <row r="17" customFormat="false" ht="12.75" hidden="false" customHeight="false" outlineLevel="0" collapsed="false">
      <c r="A17" s="2" t="n">
        <v>11</v>
      </c>
      <c r="B17" s="1" t="s">
        <v>32</v>
      </c>
      <c r="C17" s="2" t="n">
        <v>284</v>
      </c>
      <c r="D17" s="2" t="n">
        <v>308</v>
      </c>
      <c r="E17" s="2" t="n">
        <v>592</v>
      </c>
      <c r="F17" s="2" t="n">
        <v>6</v>
      </c>
      <c r="G17" s="2" t="n">
        <v>0</v>
      </c>
      <c r="H17" s="2" t="n">
        <v>18</v>
      </c>
      <c r="I17" s="2" t="n">
        <v>61</v>
      </c>
      <c r="J17" s="2" t="n">
        <v>33</v>
      </c>
      <c r="K17" s="2" t="n">
        <v>0</v>
      </c>
      <c r="L17" s="2" t="n">
        <v>0</v>
      </c>
      <c r="M17" s="2" t="n">
        <v>31</v>
      </c>
      <c r="N17" s="2" t="n">
        <v>28</v>
      </c>
      <c r="O17" s="2" t="n">
        <v>2</v>
      </c>
      <c r="P17" s="2" t="n">
        <v>107</v>
      </c>
      <c r="Q17" s="2" t="n">
        <v>1</v>
      </c>
      <c r="R17" s="2" t="n">
        <v>13</v>
      </c>
      <c r="S17" s="2" t="n">
        <v>11</v>
      </c>
      <c r="T17" s="2" t="n">
        <f aca="false">SUM(I17:S17)</f>
        <v>287</v>
      </c>
      <c r="U17" s="2" t="n">
        <v>120</v>
      </c>
      <c r="V17" s="2" t="n">
        <v>3</v>
      </c>
      <c r="W17" s="2" t="n">
        <v>5</v>
      </c>
      <c r="X17" s="2" t="n">
        <v>41</v>
      </c>
      <c r="Y17" s="2" t="n">
        <v>47</v>
      </c>
      <c r="Z17" s="2" t="n">
        <v>1</v>
      </c>
      <c r="AA17" s="2" t="n">
        <v>3</v>
      </c>
      <c r="AB17" s="2" t="n">
        <v>0</v>
      </c>
      <c r="AC17" s="2" t="n">
        <v>3</v>
      </c>
      <c r="AD17" s="2" t="n">
        <v>53</v>
      </c>
      <c r="AE17" s="2" t="n">
        <v>2</v>
      </c>
      <c r="AF17" s="2" t="n">
        <v>2</v>
      </c>
      <c r="AG17" s="2" t="n">
        <v>1</v>
      </c>
      <c r="AH17" s="2" t="n">
        <f aca="false">SUM(U17:AG17)</f>
        <v>281</v>
      </c>
      <c r="AI17" s="2" t="n">
        <f aca="false">T17+AH17</f>
        <v>568</v>
      </c>
    </row>
    <row r="18" customFormat="false" ht="12.75" hidden="false" customHeight="false" outlineLevel="0" collapsed="false">
      <c r="A18" s="2" t="n">
        <v>12</v>
      </c>
      <c r="B18" s="1" t="s">
        <v>33</v>
      </c>
      <c r="C18" s="2" t="n">
        <v>280</v>
      </c>
      <c r="D18" s="2" t="n">
        <v>301</v>
      </c>
      <c r="E18" s="2" t="n">
        <v>581</v>
      </c>
      <c r="F18" s="2" t="n">
        <v>4</v>
      </c>
      <c r="G18" s="2" t="n">
        <v>0</v>
      </c>
      <c r="H18" s="2" t="n">
        <v>10</v>
      </c>
      <c r="I18" s="2" t="n">
        <v>72</v>
      </c>
      <c r="J18" s="2" t="n">
        <v>31</v>
      </c>
      <c r="K18" s="2" t="n">
        <v>1</v>
      </c>
      <c r="L18" s="2" t="n">
        <v>1</v>
      </c>
      <c r="M18" s="2" t="n">
        <v>47</v>
      </c>
      <c r="N18" s="2" t="n">
        <v>10</v>
      </c>
      <c r="O18" s="2" t="n">
        <v>5</v>
      </c>
      <c r="P18" s="2" t="n">
        <v>101</v>
      </c>
      <c r="Q18" s="2" t="n">
        <v>0</v>
      </c>
      <c r="R18" s="2" t="n">
        <v>10</v>
      </c>
      <c r="S18" s="2" t="n">
        <v>9</v>
      </c>
      <c r="T18" s="2" t="n">
        <f aca="false">SUM(I18:S18)</f>
        <v>287</v>
      </c>
      <c r="U18" s="2" t="n">
        <v>133</v>
      </c>
      <c r="V18" s="2" t="n">
        <v>1</v>
      </c>
      <c r="W18" s="2" t="n">
        <v>7</v>
      </c>
      <c r="X18" s="2" t="n">
        <v>29</v>
      </c>
      <c r="Y18" s="2" t="n">
        <v>44</v>
      </c>
      <c r="Z18" s="2" t="n">
        <v>1</v>
      </c>
      <c r="AA18" s="2" t="n">
        <v>1</v>
      </c>
      <c r="AB18" s="2" t="n">
        <v>0</v>
      </c>
      <c r="AC18" s="2" t="n">
        <v>2</v>
      </c>
      <c r="AD18" s="2" t="n">
        <v>57</v>
      </c>
      <c r="AE18" s="2" t="n">
        <v>3</v>
      </c>
      <c r="AF18" s="2" t="n">
        <v>0</v>
      </c>
      <c r="AG18" s="2" t="n">
        <v>2</v>
      </c>
      <c r="AH18" s="2" t="n">
        <f aca="false">SUM(U18:AG18)</f>
        <v>280</v>
      </c>
      <c r="AI18" s="2" t="n">
        <f aca="false">T18+AH18</f>
        <v>567</v>
      </c>
    </row>
    <row r="19" customFormat="false" ht="12.75" hidden="false" customHeight="false" outlineLevel="0" collapsed="false">
      <c r="A19" s="2" t="n">
        <v>13</v>
      </c>
      <c r="B19" s="1" t="s">
        <v>28</v>
      </c>
      <c r="C19" s="2" t="n">
        <v>266</v>
      </c>
      <c r="D19" s="2" t="n">
        <v>341</v>
      </c>
      <c r="E19" s="2" t="n">
        <v>607</v>
      </c>
      <c r="F19" s="2" t="n">
        <v>6</v>
      </c>
      <c r="G19" s="2" t="n">
        <v>0</v>
      </c>
      <c r="H19" s="2" t="n">
        <v>4</v>
      </c>
      <c r="I19" s="2" t="n">
        <v>61</v>
      </c>
      <c r="J19" s="2" t="n">
        <v>24</v>
      </c>
      <c r="K19" s="2" t="n">
        <v>3</v>
      </c>
      <c r="L19" s="2" t="n">
        <v>0</v>
      </c>
      <c r="M19" s="2" t="n">
        <v>37</v>
      </c>
      <c r="N19" s="2" t="n">
        <v>9</v>
      </c>
      <c r="O19" s="2" t="n">
        <v>3</v>
      </c>
      <c r="P19" s="2" t="n">
        <v>89</v>
      </c>
      <c r="Q19" s="2" t="n">
        <v>0</v>
      </c>
      <c r="R19" s="2" t="n">
        <v>5</v>
      </c>
      <c r="S19" s="2" t="n">
        <v>8</v>
      </c>
      <c r="T19" s="2" t="n">
        <f aca="false">SUM(I19:S19)</f>
        <v>239</v>
      </c>
      <c r="U19" s="2" t="n">
        <v>187</v>
      </c>
      <c r="V19" s="2" t="n">
        <v>0</v>
      </c>
      <c r="W19" s="2" t="n">
        <v>4</v>
      </c>
      <c r="X19" s="2" t="n">
        <v>41</v>
      </c>
      <c r="Y19" s="2" t="n">
        <v>52</v>
      </c>
      <c r="Z19" s="2" t="n">
        <v>3</v>
      </c>
      <c r="AA19" s="2" t="n">
        <v>0</v>
      </c>
      <c r="AB19" s="2" t="n">
        <v>1</v>
      </c>
      <c r="AC19" s="2" t="n">
        <v>1</v>
      </c>
      <c r="AD19" s="2" t="n">
        <v>66</v>
      </c>
      <c r="AE19" s="2" t="n">
        <v>2</v>
      </c>
      <c r="AF19" s="2" t="n">
        <v>0</v>
      </c>
      <c r="AG19" s="2" t="n">
        <v>1</v>
      </c>
      <c r="AH19" s="2" t="n">
        <f aca="false">SUM(U19:AG19)</f>
        <v>358</v>
      </c>
      <c r="AI19" s="2" t="n">
        <f aca="false">T19+AH19</f>
        <v>597</v>
      </c>
    </row>
    <row r="20" customFormat="false" ht="12.75" hidden="false" customHeight="false" outlineLevel="0" collapsed="false">
      <c r="A20" s="2" t="n">
        <v>14</v>
      </c>
      <c r="B20" s="1" t="s">
        <v>34</v>
      </c>
      <c r="C20" s="2" t="n">
        <v>334</v>
      </c>
      <c r="D20" s="2" t="n">
        <v>358</v>
      </c>
      <c r="E20" s="2" t="n">
        <v>692</v>
      </c>
      <c r="F20" s="2" t="n">
        <v>11</v>
      </c>
      <c r="G20" s="2" t="n">
        <v>0</v>
      </c>
      <c r="H20" s="2" t="n">
        <v>10</v>
      </c>
      <c r="I20" s="2" t="n">
        <v>69</v>
      </c>
      <c r="J20" s="2" t="n">
        <v>35</v>
      </c>
      <c r="K20" s="2" t="n">
        <v>0</v>
      </c>
      <c r="L20" s="2" t="n">
        <v>0</v>
      </c>
      <c r="M20" s="2" t="n">
        <v>36</v>
      </c>
      <c r="N20" s="2" t="n">
        <v>22</v>
      </c>
      <c r="O20" s="2" t="n">
        <v>1</v>
      </c>
      <c r="P20" s="2" t="n">
        <v>107</v>
      </c>
      <c r="Q20" s="2" t="n">
        <v>4</v>
      </c>
      <c r="R20" s="2" t="n">
        <v>10</v>
      </c>
      <c r="S20" s="2" t="n">
        <v>13</v>
      </c>
      <c r="T20" s="2" t="n">
        <f aca="false">SUM(I20:S20)</f>
        <v>297</v>
      </c>
      <c r="U20" s="2" t="n">
        <v>197</v>
      </c>
      <c r="V20" s="2" t="n">
        <v>0</v>
      </c>
      <c r="W20" s="2" t="n">
        <v>4</v>
      </c>
      <c r="X20" s="2" t="n">
        <v>39</v>
      </c>
      <c r="Y20" s="2" t="n">
        <v>49</v>
      </c>
      <c r="Z20" s="2" t="n">
        <v>2</v>
      </c>
      <c r="AA20" s="2" t="n">
        <v>4</v>
      </c>
      <c r="AB20" s="2" t="n">
        <v>1</v>
      </c>
      <c r="AC20" s="2" t="n">
        <v>2</v>
      </c>
      <c r="AD20" s="2" t="n">
        <v>72</v>
      </c>
      <c r="AE20" s="2" t="n">
        <v>2</v>
      </c>
      <c r="AF20" s="2" t="n">
        <v>2</v>
      </c>
      <c r="AG20" s="2" t="n">
        <v>0</v>
      </c>
      <c r="AH20" s="2" t="n">
        <f aca="false">SUM(U20:AG20)</f>
        <v>374</v>
      </c>
      <c r="AI20" s="2" t="n">
        <f aca="false">T20+AH20</f>
        <v>671</v>
      </c>
    </row>
    <row r="21" customFormat="false" ht="12.75" hidden="false" customHeight="false" outlineLevel="0" collapsed="false">
      <c r="A21" s="2" t="n">
        <v>15</v>
      </c>
      <c r="B21" s="1" t="s">
        <v>35</v>
      </c>
      <c r="C21" s="2" t="n">
        <v>354</v>
      </c>
      <c r="D21" s="2" t="n">
        <v>438</v>
      </c>
      <c r="E21" s="2" t="n">
        <v>792</v>
      </c>
      <c r="F21" s="2" t="n">
        <v>3</v>
      </c>
      <c r="G21" s="2" t="n">
        <v>0</v>
      </c>
      <c r="H21" s="2" t="n">
        <v>7</v>
      </c>
      <c r="I21" s="2" t="n">
        <v>64</v>
      </c>
      <c r="J21" s="2" t="n">
        <v>35</v>
      </c>
      <c r="K21" s="2" t="n">
        <v>0</v>
      </c>
      <c r="L21" s="2" t="n">
        <v>2</v>
      </c>
      <c r="M21" s="2" t="n">
        <v>50</v>
      </c>
      <c r="N21" s="2" t="n">
        <v>17</v>
      </c>
      <c r="O21" s="2" t="n">
        <v>6</v>
      </c>
      <c r="P21" s="2" t="n">
        <v>109</v>
      </c>
      <c r="Q21" s="2" t="n">
        <v>2</v>
      </c>
      <c r="R21" s="2" t="n">
        <v>13</v>
      </c>
      <c r="S21" s="2" t="n">
        <v>21</v>
      </c>
      <c r="T21" s="2" t="n">
        <f aca="false">SUM(I21:S21)</f>
        <v>319</v>
      </c>
      <c r="U21" s="2" t="n">
        <v>251</v>
      </c>
      <c r="V21" s="2" t="n">
        <v>2</v>
      </c>
      <c r="W21" s="2" t="n">
        <v>0</v>
      </c>
      <c r="X21" s="2" t="n">
        <v>50</v>
      </c>
      <c r="Y21" s="2" t="n">
        <v>50</v>
      </c>
      <c r="Z21" s="2" t="n">
        <v>2</v>
      </c>
      <c r="AA21" s="2" t="n">
        <v>6</v>
      </c>
      <c r="AB21" s="2" t="n">
        <v>0</v>
      </c>
      <c r="AC21" s="2" t="n">
        <v>3</v>
      </c>
      <c r="AD21" s="2" t="n">
        <v>94</v>
      </c>
      <c r="AE21" s="2" t="n">
        <v>3</v>
      </c>
      <c r="AF21" s="2" t="n">
        <v>1</v>
      </c>
      <c r="AG21" s="2" t="n">
        <v>1</v>
      </c>
      <c r="AH21" s="2" t="n">
        <f aca="false">SUM(U21:AG21)</f>
        <v>463</v>
      </c>
      <c r="AI21" s="2" t="n">
        <f aca="false">T21+AH21</f>
        <v>782</v>
      </c>
    </row>
    <row r="22" customFormat="false" ht="12.75" hidden="false" customHeight="false" outlineLevel="0" collapsed="false">
      <c r="A22" s="2" t="n">
        <v>16</v>
      </c>
      <c r="B22" s="1" t="s">
        <v>36</v>
      </c>
      <c r="C22" s="2" t="n">
        <v>338</v>
      </c>
      <c r="D22" s="2" t="n">
        <v>356</v>
      </c>
      <c r="E22" s="2" t="n">
        <v>694</v>
      </c>
      <c r="F22" s="2" t="n">
        <v>5</v>
      </c>
      <c r="G22" s="2" t="n">
        <v>0</v>
      </c>
      <c r="H22" s="2" t="n">
        <v>13</v>
      </c>
      <c r="I22" s="2" t="n">
        <v>77</v>
      </c>
      <c r="J22" s="2" t="n">
        <v>37</v>
      </c>
      <c r="K22" s="2" t="n">
        <v>0</v>
      </c>
      <c r="L22" s="2" t="n">
        <v>3</v>
      </c>
      <c r="M22" s="2" t="n">
        <v>55</v>
      </c>
      <c r="N22" s="2" t="n">
        <v>19</v>
      </c>
      <c r="O22" s="2" t="n">
        <v>4</v>
      </c>
      <c r="P22" s="2" t="n">
        <v>116</v>
      </c>
      <c r="Q22" s="2" t="n">
        <v>2</v>
      </c>
      <c r="R22" s="2" t="n">
        <v>13</v>
      </c>
      <c r="S22" s="2" t="n">
        <v>12</v>
      </c>
      <c r="T22" s="2" t="n">
        <f aca="false">SUM(I22:S22)</f>
        <v>338</v>
      </c>
      <c r="U22" s="2" t="n">
        <v>176</v>
      </c>
      <c r="V22" s="2" t="n">
        <v>2</v>
      </c>
      <c r="W22" s="2" t="n">
        <v>3</v>
      </c>
      <c r="X22" s="2" t="n">
        <v>29</v>
      </c>
      <c r="Y22" s="2" t="n">
        <v>42</v>
      </c>
      <c r="Z22" s="2" t="n">
        <v>0</v>
      </c>
      <c r="AA22" s="2" t="n">
        <v>3</v>
      </c>
      <c r="AB22" s="2" t="n">
        <v>2</v>
      </c>
      <c r="AC22" s="2" t="n">
        <v>6</v>
      </c>
      <c r="AD22" s="2" t="n">
        <v>71</v>
      </c>
      <c r="AE22" s="2" t="n">
        <v>2</v>
      </c>
      <c r="AF22" s="2" t="n">
        <v>2</v>
      </c>
      <c r="AG22" s="2" t="n">
        <v>0</v>
      </c>
      <c r="AH22" s="2" t="n">
        <f aca="false">SUM(U22:AG22)</f>
        <v>338</v>
      </c>
      <c r="AI22" s="2" t="n">
        <f aca="false">T22+AH22</f>
        <v>676</v>
      </c>
    </row>
    <row r="23" customFormat="false" ht="12.75" hidden="false" customHeight="false" outlineLevel="0" collapsed="false">
      <c r="A23" s="2" t="n">
        <v>17</v>
      </c>
      <c r="B23" s="1" t="s">
        <v>36</v>
      </c>
      <c r="C23" s="2" t="n">
        <v>282</v>
      </c>
      <c r="D23" s="2" t="n">
        <v>355</v>
      </c>
      <c r="E23" s="2" t="n">
        <v>637</v>
      </c>
      <c r="F23" s="2" t="n">
        <v>3</v>
      </c>
      <c r="G23" s="2" t="n">
        <v>0</v>
      </c>
      <c r="H23" s="2" t="n">
        <v>9</v>
      </c>
      <c r="I23" s="2" t="n">
        <v>68</v>
      </c>
      <c r="J23" s="2" t="n">
        <v>21</v>
      </c>
      <c r="K23" s="2" t="n">
        <v>1</v>
      </c>
      <c r="L23" s="2" t="n">
        <v>6</v>
      </c>
      <c r="M23" s="2" t="n">
        <v>39</v>
      </c>
      <c r="N23" s="2" t="n">
        <v>25</v>
      </c>
      <c r="O23" s="2" t="n">
        <v>6</v>
      </c>
      <c r="P23" s="2" t="n">
        <v>116</v>
      </c>
      <c r="Q23" s="2" t="n">
        <v>2</v>
      </c>
      <c r="R23" s="2" t="n">
        <v>16</v>
      </c>
      <c r="S23" s="2" t="n">
        <v>12</v>
      </c>
      <c r="T23" s="2" t="n">
        <f aca="false">SUM(I23:S23)</f>
        <v>312</v>
      </c>
      <c r="U23" s="2" t="n">
        <v>160</v>
      </c>
      <c r="V23" s="2" t="n">
        <v>0</v>
      </c>
      <c r="W23" s="2" t="n">
        <v>4</v>
      </c>
      <c r="X23" s="2" t="n">
        <v>54</v>
      </c>
      <c r="Y23" s="2" t="n">
        <v>27</v>
      </c>
      <c r="Z23" s="2" t="n">
        <v>1</v>
      </c>
      <c r="AA23" s="2" t="n">
        <v>3</v>
      </c>
      <c r="AB23" s="2" t="n">
        <v>0</v>
      </c>
      <c r="AC23" s="2" t="n">
        <v>3</v>
      </c>
      <c r="AD23" s="2" t="n">
        <v>60</v>
      </c>
      <c r="AE23" s="2" t="n">
        <v>0</v>
      </c>
      <c r="AF23" s="2" t="n">
        <v>1</v>
      </c>
      <c r="AG23" s="2" t="n">
        <v>0</v>
      </c>
      <c r="AH23" s="2" t="n">
        <f aca="false">SUM(U23:AG23)</f>
        <v>313</v>
      </c>
      <c r="AI23" s="2" t="n">
        <f aca="false">T23+AH23</f>
        <v>625</v>
      </c>
    </row>
    <row r="24" customFormat="false" ht="12.75" hidden="false" customHeight="false" outlineLevel="0" collapsed="false">
      <c r="A24" s="2" t="n">
        <v>18</v>
      </c>
      <c r="B24" s="1" t="s">
        <v>36</v>
      </c>
      <c r="C24" s="2" t="n">
        <v>278</v>
      </c>
      <c r="D24" s="2" t="n">
        <v>351</v>
      </c>
      <c r="E24" s="2" t="n">
        <v>629</v>
      </c>
      <c r="F24" s="2" t="n">
        <v>1</v>
      </c>
      <c r="G24" s="2" t="n">
        <v>0</v>
      </c>
      <c r="H24" s="2" t="n">
        <v>7</v>
      </c>
      <c r="I24" s="2" t="n">
        <v>51</v>
      </c>
      <c r="J24" s="2" t="n">
        <v>32</v>
      </c>
      <c r="K24" s="2" t="n">
        <v>0</v>
      </c>
      <c r="L24" s="2" t="n">
        <v>2</v>
      </c>
      <c r="M24" s="2" t="n">
        <v>30</v>
      </c>
      <c r="N24" s="2" t="n">
        <v>16</v>
      </c>
      <c r="O24" s="2" t="n">
        <v>9</v>
      </c>
      <c r="P24" s="2" t="n">
        <v>100</v>
      </c>
      <c r="Q24" s="2" t="n">
        <v>2</v>
      </c>
      <c r="R24" s="2" t="n">
        <v>8</v>
      </c>
      <c r="S24" s="2" t="n">
        <v>15</v>
      </c>
      <c r="T24" s="2" t="n">
        <f aca="false">SUM(I24:S24)</f>
        <v>265</v>
      </c>
      <c r="U24" s="2" t="n">
        <v>171</v>
      </c>
      <c r="V24" s="2" t="n">
        <v>0</v>
      </c>
      <c r="W24" s="2" t="n">
        <v>3</v>
      </c>
      <c r="X24" s="2" t="n">
        <v>41</v>
      </c>
      <c r="Y24" s="2" t="n">
        <v>65</v>
      </c>
      <c r="Z24" s="2" t="n">
        <v>2</v>
      </c>
      <c r="AA24" s="2" t="n">
        <v>2</v>
      </c>
      <c r="AB24" s="2" t="n">
        <v>1</v>
      </c>
      <c r="AC24" s="2" t="n">
        <v>3</v>
      </c>
      <c r="AD24" s="2" t="n">
        <v>62</v>
      </c>
      <c r="AE24" s="2" t="n">
        <v>3</v>
      </c>
      <c r="AF24" s="2" t="n">
        <v>2</v>
      </c>
      <c r="AG24" s="2" t="n">
        <v>1</v>
      </c>
      <c r="AH24" s="2" t="n">
        <f aca="false">SUM(U24:AG24)</f>
        <v>356</v>
      </c>
      <c r="AI24" s="2" t="n">
        <f aca="false">T24+AH24</f>
        <v>621</v>
      </c>
    </row>
    <row r="25" customFormat="false" ht="12.75" hidden="false" customHeight="false" outlineLevel="0" collapsed="false">
      <c r="A25" s="2" t="n">
        <v>19</v>
      </c>
      <c r="B25" s="1" t="s">
        <v>36</v>
      </c>
      <c r="C25" s="2" t="n">
        <v>287</v>
      </c>
      <c r="D25" s="2" t="n">
        <v>358</v>
      </c>
      <c r="E25" s="2" t="n">
        <v>645</v>
      </c>
      <c r="F25" s="2" t="n">
        <v>8</v>
      </c>
      <c r="G25" s="2" t="n">
        <v>0</v>
      </c>
      <c r="H25" s="2" t="n">
        <v>10</v>
      </c>
      <c r="I25" s="2" t="n">
        <v>62</v>
      </c>
      <c r="J25" s="2" t="n">
        <v>37</v>
      </c>
      <c r="K25" s="2" t="n">
        <v>0</v>
      </c>
      <c r="L25" s="2" t="n">
        <v>2</v>
      </c>
      <c r="M25" s="2" t="n">
        <v>34</v>
      </c>
      <c r="N25" s="2" t="n">
        <v>16</v>
      </c>
      <c r="O25" s="2" t="n">
        <v>7</v>
      </c>
      <c r="P25" s="2" t="n">
        <v>125</v>
      </c>
      <c r="Q25" s="2" t="n">
        <v>3</v>
      </c>
      <c r="R25" s="2" t="n">
        <v>11</v>
      </c>
      <c r="S25" s="2" t="n">
        <v>8</v>
      </c>
      <c r="T25" s="2" t="n">
        <f aca="false">SUM(I25:S25)</f>
        <v>305</v>
      </c>
      <c r="U25" s="2" t="n">
        <v>140</v>
      </c>
      <c r="V25" s="2" t="n">
        <v>1</v>
      </c>
      <c r="W25" s="2" t="n">
        <v>2</v>
      </c>
      <c r="X25" s="2" t="n">
        <v>42</v>
      </c>
      <c r="Y25" s="2" t="n">
        <v>55</v>
      </c>
      <c r="Z25" s="2" t="n">
        <v>3</v>
      </c>
      <c r="AA25" s="2" t="n">
        <v>3</v>
      </c>
      <c r="AB25" s="2" t="n">
        <v>0</v>
      </c>
      <c r="AC25" s="2" t="n">
        <v>3</v>
      </c>
      <c r="AD25" s="2" t="n">
        <v>68</v>
      </c>
      <c r="AE25" s="2" t="n">
        <v>2</v>
      </c>
      <c r="AF25" s="2" t="n">
        <v>0</v>
      </c>
      <c r="AG25" s="2" t="n">
        <v>3</v>
      </c>
      <c r="AH25" s="2" t="n">
        <f aca="false">SUM(U25:AG25)</f>
        <v>322</v>
      </c>
      <c r="AI25" s="2" t="n">
        <f aca="false">T25+AH25</f>
        <v>627</v>
      </c>
    </row>
    <row r="26" customFormat="false" ht="12.75" hidden="false" customHeight="false" outlineLevel="0" collapsed="false">
      <c r="A26" s="2" t="n">
        <v>20</v>
      </c>
      <c r="B26" s="1" t="s">
        <v>34</v>
      </c>
      <c r="C26" s="2" t="n">
        <v>330</v>
      </c>
      <c r="D26" s="2" t="n">
        <v>377</v>
      </c>
      <c r="E26" s="2" t="n">
        <v>707</v>
      </c>
      <c r="F26" s="2" t="n">
        <v>2</v>
      </c>
      <c r="G26" s="2" t="n">
        <v>1</v>
      </c>
      <c r="H26" s="2" t="n">
        <v>10</v>
      </c>
      <c r="I26" s="2" t="n">
        <v>65</v>
      </c>
      <c r="J26" s="2" t="n">
        <v>30</v>
      </c>
      <c r="K26" s="2" t="n">
        <v>1</v>
      </c>
      <c r="L26" s="2" t="n">
        <v>0</v>
      </c>
      <c r="M26" s="2" t="n">
        <v>34</v>
      </c>
      <c r="N26" s="2" t="n">
        <v>25</v>
      </c>
      <c r="O26" s="2" t="n">
        <v>8</v>
      </c>
      <c r="P26" s="2" t="n">
        <v>95</v>
      </c>
      <c r="Q26" s="2" t="n">
        <v>7</v>
      </c>
      <c r="R26" s="2" t="n">
        <v>4</v>
      </c>
      <c r="S26" s="2" t="n">
        <v>10</v>
      </c>
      <c r="T26" s="2" t="n">
        <f aca="false">SUM(I26:S26)</f>
        <v>279</v>
      </c>
      <c r="U26" s="2" t="n">
        <v>208</v>
      </c>
      <c r="V26" s="2" t="n">
        <v>2</v>
      </c>
      <c r="W26" s="2" t="n">
        <v>4</v>
      </c>
      <c r="X26" s="2" t="n">
        <v>46</v>
      </c>
      <c r="Y26" s="2" t="n">
        <v>65</v>
      </c>
      <c r="Z26" s="2" t="n">
        <v>1</v>
      </c>
      <c r="AA26" s="2" t="n">
        <v>4</v>
      </c>
      <c r="AB26" s="2" t="n">
        <v>0</v>
      </c>
      <c r="AC26" s="2" t="n">
        <v>1</v>
      </c>
      <c r="AD26" s="2" t="n">
        <v>81</v>
      </c>
      <c r="AE26" s="2" t="n">
        <v>2</v>
      </c>
      <c r="AF26" s="2" t="n">
        <v>0</v>
      </c>
      <c r="AG26" s="2" t="n">
        <v>1</v>
      </c>
      <c r="AH26" s="2" t="n">
        <f aca="false">SUM(U26:AG26)</f>
        <v>415</v>
      </c>
      <c r="AI26" s="2" t="n">
        <f aca="false">T26+AH26</f>
        <v>694</v>
      </c>
    </row>
    <row r="27" customFormat="false" ht="12.75" hidden="false" customHeight="false" outlineLevel="0" collapsed="false">
      <c r="A27" s="2" t="n">
        <v>21</v>
      </c>
      <c r="B27" s="1" t="s">
        <v>36</v>
      </c>
      <c r="C27" s="2" t="n">
        <v>334</v>
      </c>
      <c r="D27" s="2" t="n">
        <v>398</v>
      </c>
      <c r="E27" s="2" t="n">
        <v>732</v>
      </c>
      <c r="F27" s="2" t="n">
        <v>8</v>
      </c>
      <c r="G27" s="2" t="n">
        <v>0</v>
      </c>
      <c r="H27" s="2" t="n">
        <v>7</v>
      </c>
      <c r="I27" s="2" t="n">
        <v>82</v>
      </c>
      <c r="J27" s="2" t="n">
        <v>43</v>
      </c>
      <c r="K27" s="2" t="n">
        <v>0</v>
      </c>
      <c r="L27" s="2" t="n">
        <v>0</v>
      </c>
      <c r="M27" s="2" t="n">
        <v>51</v>
      </c>
      <c r="N27" s="2" t="n">
        <v>23</v>
      </c>
      <c r="O27" s="2" t="n">
        <v>3</v>
      </c>
      <c r="P27" s="2" t="n">
        <v>139</v>
      </c>
      <c r="Q27" s="2" t="n">
        <v>0</v>
      </c>
      <c r="R27" s="2" t="n">
        <v>6</v>
      </c>
      <c r="S27" s="2" t="n">
        <v>22</v>
      </c>
      <c r="T27" s="2" t="n">
        <f aca="false">SUM(I27:S27)</f>
        <v>369</v>
      </c>
      <c r="U27" s="2" t="n">
        <v>172</v>
      </c>
      <c r="V27" s="2" t="n">
        <v>2</v>
      </c>
      <c r="W27" s="2" t="n">
        <v>3</v>
      </c>
      <c r="X27" s="2" t="n">
        <v>58</v>
      </c>
      <c r="Y27" s="2" t="n">
        <v>39</v>
      </c>
      <c r="Z27" s="2" t="n">
        <v>0</v>
      </c>
      <c r="AA27" s="2" t="n">
        <v>3</v>
      </c>
      <c r="AB27" s="2" t="n">
        <v>1</v>
      </c>
      <c r="AC27" s="2" t="n">
        <v>1</v>
      </c>
      <c r="AD27" s="2" t="n">
        <v>63</v>
      </c>
      <c r="AE27" s="2" t="n">
        <v>5</v>
      </c>
      <c r="AF27" s="2" t="n">
        <v>1</v>
      </c>
      <c r="AG27" s="2" t="n">
        <v>0</v>
      </c>
      <c r="AH27" s="2" t="n">
        <f aca="false">SUM(U27:AG27)</f>
        <v>348</v>
      </c>
      <c r="AI27" s="2" t="n">
        <f aca="false">T27+AH27</f>
        <v>717</v>
      </c>
    </row>
    <row r="28" customFormat="false" ht="12.75" hidden="false" customHeight="false" outlineLevel="0" collapsed="false">
      <c r="A28" s="2" t="n">
        <v>22</v>
      </c>
      <c r="B28" s="1" t="s">
        <v>34</v>
      </c>
      <c r="C28" s="2" t="n">
        <v>340</v>
      </c>
      <c r="D28" s="2" t="n">
        <v>402</v>
      </c>
      <c r="E28" s="2" t="n">
        <v>742</v>
      </c>
      <c r="F28" s="2" t="n">
        <v>4</v>
      </c>
      <c r="G28" s="2" t="n">
        <v>0</v>
      </c>
      <c r="H28" s="2" t="n">
        <v>11</v>
      </c>
      <c r="I28" s="2" t="n">
        <v>82</v>
      </c>
      <c r="J28" s="2" t="n">
        <v>31</v>
      </c>
      <c r="K28" s="2" t="n">
        <v>1</v>
      </c>
      <c r="L28" s="2" t="n">
        <v>4</v>
      </c>
      <c r="M28" s="2" t="n">
        <v>53</v>
      </c>
      <c r="N28" s="2" t="n">
        <v>16</v>
      </c>
      <c r="O28" s="2" t="n">
        <v>2</v>
      </c>
      <c r="P28" s="2" t="n">
        <v>151</v>
      </c>
      <c r="Q28" s="2" t="n">
        <v>2</v>
      </c>
      <c r="R28" s="2" t="n">
        <v>13</v>
      </c>
      <c r="S28" s="2" t="n">
        <v>23</v>
      </c>
      <c r="T28" s="2" t="n">
        <f aca="false">SUM(I28:S28)</f>
        <v>378</v>
      </c>
      <c r="U28" s="2" t="n">
        <v>179</v>
      </c>
      <c r="V28" s="2" t="n">
        <v>2</v>
      </c>
      <c r="W28" s="2" t="n">
        <v>1</v>
      </c>
      <c r="X28" s="2" t="n">
        <v>41</v>
      </c>
      <c r="Y28" s="2" t="n">
        <v>50</v>
      </c>
      <c r="Z28" s="2" t="n">
        <v>1</v>
      </c>
      <c r="AA28" s="2" t="n">
        <v>5</v>
      </c>
      <c r="AB28" s="2" t="n">
        <v>1</v>
      </c>
      <c r="AC28" s="2" t="n">
        <v>3</v>
      </c>
      <c r="AD28" s="2" t="n">
        <v>60</v>
      </c>
      <c r="AE28" s="2" t="n">
        <v>4</v>
      </c>
      <c r="AF28" s="2" t="n">
        <v>1</v>
      </c>
      <c r="AG28" s="2" t="n">
        <v>1</v>
      </c>
      <c r="AH28" s="2" t="n">
        <f aca="false">SUM(U28:AG28)</f>
        <v>349</v>
      </c>
      <c r="AI28" s="2" t="n">
        <f aca="false">T28+AH28</f>
        <v>727</v>
      </c>
    </row>
    <row r="29" customFormat="false" ht="12.75" hidden="false" customHeight="false" outlineLevel="0" collapsed="false">
      <c r="A29" s="2" t="n">
        <v>23</v>
      </c>
      <c r="B29" s="1" t="s">
        <v>34</v>
      </c>
      <c r="C29" s="2" t="n">
        <v>365</v>
      </c>
      <c r="D29" s="2" t="n">
        <v>402</v>
      </c>
      <c r="E29" s="2" t="n">
        <v>767</v>
      </c>
      <c r="F29" s="2" t="n">
        <v>6</v>
      </c>
      <c r="G29" s="2" t="n">
        <v>0</v>
      </c>
      <c r="H29" s="2" t="n">
        <v>6</v>
      </c>
      <c r="I29" s="2" t="n">
        <v>84</v>
      </c>
      <c r="J29" s="2" t="n">
        <v>31</v>
      </c>
      <c r="K29" s="2" t="n">
        <v>7</v>
      </c>
      <c r="L29" s="2" t="n">
        <v>2</v>
      </c>
      <c r="M29" s="2" t="n">
        <v>39</v>
      </c>
      <c r="N29" s="2" t="n">
        <v>20</v>
      </c>
      <c r="O29" s="2" t="n">
        <v>5</v>
      </c>
      <c r="P29" s="2" t="n">
        <v>142</v>
      </c>
      <c r="Q29" s="2" t="n">
        <v>2</v>
      </c>
      <c r="R29" s="2" t="n">
        <v>10</v>
      </c>
      <c r="S29" s="2" t="n">
        <v>27</v>
      </c>
      <c r="T29" s="2" t="n">
        <f aca="false">SUM(I29:S29)</f>
        <v>369</v>
      </c>
      <c r="U29" s="2" t="n">
        <v>188</v>
      </c>
      <c r="V29" s="2" t="n">
        <v>1</v>
      </c>
      <c r="W29" s="2" t="n">
        <v>5</v>
      </c>
      <c r="X29" s="2" t="n">
        <v>54</v>
      </c>
      <c r="Y29" s="2" t="n">
        <v>55</v>
      </c>
      <c r="Z29" s="2" t="n">
        <v>0</v>
      </c>
      <c r="AA29" s="2" t="n">
        <v>5</v>
      </c>
      <c r="AB29" s="2" t="n">
        <v>0</v>
      </c>
      <c r="AC29" s="2" t="n">
        <v>1</v>
      </c>
      <c r="AD29" s="2" t="n">
        <v>72</v>
      </c>
      <c r="AE29" s="2" t="n">
        <v>4</v>
      </c>
      <c r="AF29" s="2" t="n">
        <v>1</v>
      </c>
      <c r="AG29" s="2" t="n">
        <v>0</v>
      </c>
      <c r="AH29" s="2" t="n">
        <f aca="false">SUM(U29:AG29)</f>
        <v>386</v>
      </c>
      <c r="AI29" s="2" t="n">
        <f aca="false">T29+AH29</f>
        <v>755</v>
      </c>
    </row>
    <row r="30" customFormat="false" ht="12.75" hidden="false" customHeight="false" outlineLevel="0" collapsed="false">
      <c r="A30" s="2" t="n">
        <v>24</v>
      </c>
      <c r="B30" s="1" t="s">
        <v>29</v>
      </c>
      <c r="C30" s="2" t="n">
        <v>281</v>
      </c>
      <c r="D30" s="2" t="n">
        <v>341</v>
      </c>
      <c r="E30" s="2" t="n">
        <v>622</v>
      </c>
      <c r="F30" s="2" t="n">
        <v>8</v>
      </c>
      <c r="G30" s="2" t="n">
        <v>0</v>
      </c>
      <c r="H30" s="2" t="n">
        <v>8</v>
      </c>
      <c r="I30" s="2" t="n">
        <v>45</v>
      </c>
      <c r="J30" s="2" t="n">
        <v>31</v>
      </c>
      <c r="K30" s="2" t="n">
        <v>4</v>
      </c>
      <c r="L30" s="2" t="n">
        <v>1</v>
      </c>
      <c r="M30" s="2" t="n">
        <v>38</v>
      </c>
      <c r="N30" s="2" t="n">
        <v>16</v>
      </c>
      <c r="O30" s="2" t="n">
        <v>4</v>
      </c>
      <c r="P30" s="2" t="n">
        <v>132</v>
      </c>
      <c r="Q30" s="2" t="n">
        <v>1</v>
      </c>
      <c r="R30" s="2" t="n">
        <v>5</v>
      </c>
      <c r="S30" s="2" t="n">
        <v>15</v>
      </c>
      <c r="T30" s="2" t="n">
        <f aca="false">SUM(I30:S30)</f>
        <v>292</v>
      </c>
      <c r="U30" s="2" t="n">
        <v>147</v>
      </c>
      <c r="V30" s="2" t="n">
        <v>2</v>
      </c>
      <c r="W30" s="2" t="n">
        <v>4</v>
      </c>
      <c r="X30" s="2" t="n">
        <v>48</v>
      </c>
      <c r="Y30" s="2" t="n">
        <v>34</v>
      </c>
      <c r="Z30" s="2" t="n">
        <v>2</v>
      </c>
      <c r="AA30" s="2" t="n">
        <v>7</v>
      </c>
      <c r="AB30" s="2" t="n">
        <v>2</v>
      </c>
      <c r="AC30" s="2" t="n">
        <v>6</v>
      </c>
      <c r="AD30" s="2" t="n">
        <v>59</v>
      </c>
      <c r="AE30" s="2" t="n">
        <v>2</v>
      </c>
      <c r="AF30" s="2" t="n">
        <v>1</v>
      </c>
      <c r="AG30" s="2" t="n">
        <v>0</v>
      </c>
      <c r="AH30" s="2" t="n">
        <f aca="false">SUM(U30:AG30)</f>
        <v>314</v>
      </c>
      <c r="AI30" s="2" t="n">
        <f aca="false">T30+AH30</f>
        <v>606</v>
      </c>
    </row>
    <row r="31" customFormat="false" ht="12.75" hidden="false" customHeight="false" outlineLevel="0" collapsed="false">
      <c r="A31" s="2" t="n">
        <v>25</v>
      </c>
      <c r="B31" s="1" t="s">
        <v>29</v>
      </c>
      <c r="C31" s="2" t="n">
        <v>283</v>
      </c>
      <c r="D31" s="2" t="n">
        <v>368</v>
      </c>
      <c r="E31" s="2" t="n">
        <v>651</v>
      </c>
      <c r="F31" s="2" t="n">
        <v>10</v>
      </c>
      <c r="G31" s="2" t="n">
        <v>0</v>
      </c>
      <c r="H31" s="2" t="n">
        <v>11</v>
      </c>
      <c r="I31" s="2" t="n">
        <v>61</v>
      </c>
      <c r="J31" s="2" t="n">
        <v>43</v>
      </c>
      <c r="K31" s="2" t="n">
        <v>0</v>
      </c>
      <c r="L31" s="2" t="n">
        <v>0</v>
      </c>
      <c r="M31" s="2" t="n">
        <v>49</v>
      </c>
      <c r="N31" s="2" t="n">
        <v>16</v>
      </c>
      <c r="O31" s="2" t="n">
        <v>4</v>
      </c>
      <c r="P31" s="2" t="n">
        <v>119</v>
      </c>
      <c r="Q31" s="2" t="n">
        <v>2</v>
      </c>
      <c r="R31" s="2" t="n">
        <v>8</v>
      </c>
      <c r="S31" s="2" t="n">
        <v>17</v>
      </c>
      <c r="T31" s="2" t="n">
        <f aca="false">SUM(I31:S31)</f>
        <v>319</v>
      </c>
      <c r="U31" s="2" t="n">
        <v>170</v>
      </c>
      <c r="V31" s="2" t="n">
        <v>1</v>
      </c>
      <c r="W31" s="2" t="n">
        <v>1</v>
      </c>
      <c r="X31" s="2" t="n">
        <v>41</v>
      </c>
      <c r="Y31" s="2" t="n">
        <v>31</v>
      </c>
      <c r="Z31" s="2" t="n">
        <v>1</v>
      </c>
      <c r="AA31" s="2" t="n">
        <v>3</v>
      </c>
      <c r="AB31" s="2" t="n">
        <v>1</v>
      </c>
      <c r="AC31" s="2" t="n">
        <v>6</v>
      </c>
      <c r="AD31" s="2" t="n">
        <v>52</v>
      </c>
      <c r="AE31" s="2" t="n">
        <v>2</v>
      </c>
      <c r="AF31" s="2" t="n">
        <v>2</v>
      </c>
      <c r="AG31" s="2" t="n">
        <v>0</v>
      </c>
      <c r="AH31" s="2" t="n">
        <f aca="false">SUM(U31:AG31)</f>
        <v>311</v>
      </c>
      <c r="AI31" s="2" t="n">
        <f aca="false">T31+AH31</f>
        <v>630</v>
      </c>
    </row>
    <row r="32" customFormat="false" ht="12.75" hidden="false" customHeight="false" outlineLevel="0" collapsed="false">
      <c r="A32" s="2" t="n">
        <v>26</v>
      </c>
      <c r="B32" s="1" t="s">
        <v>37</v>
      </c>
      <c r="C32" s="2" t="n">
        <v>315</v>
      </c>
      <c r="D32" s="2" t="n">
        <v>364</v>
      </c>
      <c r="E32" s="2" t="n">
        <v>679</v>
      </c>
      <c r="F32" s="2" t="n">
        <v>9</v>
      </c>
      <c r="G32" s="2" t="n">
        <v>0</v>
      </c>
      <c r="H32" s="2" t="n">
        <v>4</v>
      </c>
      <c r="I32" s="2" t="n">
        <v>68</v>
      </c>
      <c r="J32" s="2" t="n">
        <v>24</v>
      </c>
      <c r="K32" s="2" t="n">
        <v>2</v>
      </c>
      <c r="L32" s="2" t="n">
        <v>1</v>
      </c>
      <c r="M32" s="2" t="n">
        <v>49</v>
      </c>
      <c r="N32" s="2" t="n">
        <v>20</v>
      </c>
      <c r="O32" s="2" t="n">
        <v>2</v>
      </c>
      <c r="P32" s="2" t="n">
        <v>106</v>
      </c>
      <c r="Q32" s="2" t="n">
        <v>0</v>
      </c>
      <c r="R32" s="2" t="n">
        <v>10</v>
      </c>
      <c r="S32" s="2" t="n">
        <v>16</v>
      </c>
      <c r="T32" s="2" t="n">
        <f aca="false">SUM(I32:S32)</f>
        <v>298</v>
      </c>
      <c r="U32" s="2" t="n">
        <v>200</v>
      </c>
      <c r="V32" s="2" t="n">
        <v>3</v>
      </c>
      <c r="W32" s="2" t="n">
        <v>5</v>
      </c>
      <c r="X32" s="2" t="n">
        <v>32</v>
      </c>
      <c r="Y32" s="2" t="n">
        <v>59</v>
      </c>
      <c r="Z32" s="2" t="n">
        <v>4</v>
      </c>
      <c r="AA32" s="2" t="n">
        <v>4</v>
      </c>
      <c r="AB32" s="2" t="n">
        <v>0</v>
      </c>
      <c r="AC32" s="2" t="n">
        <v>3</v>
      </c>
      <c r="AD32" s="2" t="n">
        <v>53</v>
      </c>
      <c r="AE32" s="2" t="n">
        <v>3</v>
      </c>
      <c r="AF32" s="2" t="n">
        <v>2</v>
      </c>
      <c r="AG32" s="2" t="n">
        <v>0</v>
      </c>
      <c r="AH32" s="2" t="n">
        <f aca="false">SUM(U32:AG32)</f>
        <v>368</v>
      </c>
      <c r="AI32" s="2" t="n">
        <f aca="false">T32+AH32</f>
        <v>666</v>
      </c>
    </row>
    <row r="33" customFormat="false" ht="12.75" hidden="false" customHeight="false" outlineLevel="0" collapsed="false">
      <c r="A33" s="2" t="n">
        <v>27</v>
      </c>
      <c r="B33" s="1" t="s">
        <v>37</v>
      </c>
      <c r="C33" s="2" t="n">
        <v>291</v>
      </c>
      <c r="D33" s="2" t="n">
        <v>316</v>
      </c>
      <c r="E33" s="2" t="n">
        <v>607</v>
      </c>
      <c r="F33" s="2" t="n">
        <v>3</v>
      </c>
      <c r="G33" s="2" t="n">
        <v>0</v>
      </c>
      <c r="H33" s="2" t="n">
        <v>5</v>
      </c>
      <c r="I33" s="2" t="n">
        <v>66</v>
      </c>
      <c r="J33" s="2" t="n">
        <v>30</v>
      </c>
      <c r="K33" s="2" t="n">
        <v>2</v>
      </c>
      <c r="L33" s="2" t="n">
        <v>1</v>
      </c>
      <c r="M33" s="2" t="n">
        <v>35</v>
      </c>
      <c r="N33" s="2" t="n">
        <v>14</v>
      </c>
      <c r="O33" s="2" t="n">
        <v>10</v>
      </c>
      <c r="P33" s="2" t="n">
        <v>99</v>
      </c>
      <c r="Q33" s="2" t="n">
        <v>0</v>
      </c>
      <c r="R33" s="2" t="n">
        <v>14</v>
      </c>
      <c r="S33" s="2" t="n">
        <v>9</v>
      </c>
      <c r="T33" s="2" t="n">
        <f aca="false">SUM(I33:S33)</f>
        <v>280</v>
      </c>
      <c r="U33" s="2" t="n">
        <v>165</v>
      </c>
      <c r="V33" s="2" t="n">
        <v>3</v>
      </c>
      <c r="W33" s="2" t="n">
        <v>3</v>
      </c>
      <c r="X33" s="2" t="n">
        <v>33</v>
      </c>
      <c r="Y33" s="2" t="n">
        <v>40</v>
      </c>
      <c r="Z33" s="2" t="n">
        <v>0</v>
      </c>
      <c r="AA33" s="2" t="n">
        <v>0</v>
      </c>
      <c r="AB33" s="2" t="n">
        <v>0</v>
      </c>
      <c r="AC33" s="2" t="n">
        <v>2</v>
      </c>
      <c r="AD33" s="2" t="n">
        <v>70</v>
      </c>
      <c r="AE33" s="2" t="n">
        <v>2</v>
      </c>
      <c r="AF33" s="2" t="n">
        <v>0</v>
      </c>
      <c r="AG33" s="2" t="n">
        <v>1</v>
      </c>
      <c r="AH33" s="2" t="n">
        <f aca="false">SUM(U33:AG33)</f>
        <v>319</v>
      </c>
      <c r="AI33" s="2" t="n">
        <f aca="false">T33+AH33</f>
        <v>599</v>
      </c>
    </row>
    <row r="34" customFormat="false" ht="12.75" hidden="false" customHeight="false" outlineLevel="0" collapsed="false">
      <c r="A34" s="2" t="n">
        <v>28</v>
      </c>
      <c r="B34" s="1" t="s">
        <v>37</v>
      </c>
      <c r="C34" s="2" t="n">
        <v>347</v>
      </c>
      <c r="D34" s="2" t="n">
        <v>396</v>
      </c>
      <c r="E34" s="2" t="n">
        <v>743</v>
      </c>
      <c r="F34" s="2" t="n">
        <v>5</v>
      </c>
      <c r="G34" s="2" t="n">
        <v>0</v>
      </c>
      <c r="H34" s="2" t="n">
        <v>15</v>
      </c>
      <c r="I34" s="2" t="n">
        <v>63</v>
      </c>
      <c r="J34" s="2" t="n">
        <v>31</v>
      </c>
      <c r="K34" s="2" t="n">
        <v>0</v>
      </c>
      <c r="L34" s="2" t="n">
        <v>0</v>
      </c>
      <c r="M34" s="2" t="n">
        <v>71</v>
      </c>
      <c r="N34" s="2" t="n">
        <v>18</v>
      </c>
      <c r="O34" s="2" t="n">
        <v>10</v>
      </c>
      <c r="P34" s="2" t="n">
        <v>184</v>
      </c>
      <c r="Q34" s="2" t="n">
        <v>1</v>
      </c>
      <c r="R34" s="2" t="n">
        <v>16</v>
      </c>
      <c r="S34" s="2" t="n">
        <v>25</v>
      </c>
      <c r="T34" s="2" t="n">
        <f aca="false">SUM(I34:S34)</f>
        <v>419</v>
      </c>
      <c r="U34" s="2" t="n">
        <v>139</v>
      </c>
      <c r="V34" s="2" t="n">
        <v>1</v>
      </c>
      <c r="W34" s="2" t="n">
        <v>4</v>
      </c>
      <c r="X34" s="2" t="n">
        <v>40</v>
      </c>
      <c r="Y34" s="2" t="n">
        <v>56</v>
      </c>
      <c r="Z34" s="2" t="n">
        <v>3</v>
      </c>
      <c r="AA34" s="2" t="n">
        <v>2</v>
      </c>
      <c r="AB34" s="2" t="n">
        <v>1</v>
      </c>
      <c r="AC34" s="2" t="n">
        <v>1</v>
      </c>
      <c r="AD34" s="2" t="n">
        <v>47</v>
      </c>
      <c r="AE34" s="2" t="n">
        <v>8</v>
      </c>
      <c r="AF34" s="2" t="n">
        <v>2</v>
      </c>
      <c r="AG34" s="2" t="n">
        <v>0</v>
      </c>
      <c r="AH34" s="2" t="n">
        <f aca="false">SUM(U34:AG34)</f>
        <v>304</v>
      </c>
      <c r="AI34" s="2" t="n">
        <f aca="false">T34+AH34</f>
        <v>723</v>
      </c>
    </row>
    <row r="35" customFormat="false" ht="12.75" hidden="false" customHeight="false" outlineLevel="0" collapsed="false">
      <c r="A35" s="2" t="n">
        <v>29</v>
      </c>
      <c r="B35" s="1" t="s">
        <v>29</v>
      </c>
      <c r="C35" s="2" t="n">
        <v>334</v>
      </c>
      <c r="D35" s="2" t="n">
        <v>367</v>
      </c>
      <c r="E35" s="2" t="n">
        <v>701</v>
      </c>
      <c r="F35" s="2" t="n">
        <v>8</v>
      </c>
      <c r="G35" s="2" t="n">
        <v>0</v>
      </c>
      <c r="H35" s="2" t="n">
        <v>18</v>
      </c>
      <c r="I35" s="2" t="n">
        <v>63</v>
      </c>
      <c r="J35" s="2" t="n">
        <v>29</v>
      </c>
      <c r="K35" s="2" t="n">
        <v>6</v>
      </c>
      <c r="L35" s="2" t="n">
        <v>0</v>
      </c>
      <c r="M35" s="2" t="n">
        <v>62</v>
      </c>
      <c r="N35" s="2" t="n">
        <v>18</v>
      </c>
      <c r="O35" s="2" t="n">
        <v>11</v>
      </c>
      <c r="P35" s="2" t="n">
        <v>143</v>
      </c>
      <c r="Q35" s="2" t="n">
        <v>2</v>
      </c>
      <c r="R35" s="2" t="n">
        <v>6</v>
      </c>
      <c r="S35" s="2" t="n">
        <v>8</v>
      </c>
      <c r="T35" s="2" t="n">
        <f aca="false">SUM(I35:S35)</f>
        <v>348</v>
      </c>
      <c r="U35" s="2" t="n">
        <v>157</v>
      </c>
      <c r="V35" s="2" t="n">
        <v>0</v>
      </c>
      <c r="W35" s="2" t="n">
        <v>6</v>
      </c>
      <c r="X35" s="2" t="n">
        <v>30</v>
      </c>
      <c r="Y35" s="2" t="n">
        <v>53</v>
      </c>
      <c r="Z35" s="2" t="n">
        <v>0</v>
      </c>
      <c r="AA35" s="2" t="n">
        <v>3</v>
      </c>
      <c r="AB35" s="2" t="n">
        <v>0</v>
      </c>
      <c r="AC35" s="2" t="n">
        <v>1</v>
      </c>
      <c r="AD35" s="2" t="n">
        <v>60</v>
      </c>
      <c r="AE35" s="2" t="n">
        <v>11</v>
      </c>
      <c r="AF35" s="2" t="n">
        <v>4</v>
      </c>
      <c r="AG35" s="2" t="n">
        <v>2</v>
      </c>
      <c r="AH35" s="2" t="n">
        <f aca="false">SUM(U35:AG35)</f>
        <v>327</v>
      </c>
      <c r="AI35" s="2" t="n">
        <f aca="false">T35+AH35</f>
        <v>675</v>
      </c>
    </row>
    <row r="36" customFormat="false" ht="12.75" hidden="false" customHeight="false" outlineLevel="0" collapsed="false">
      <c r="A36" s="2" t="n">
        <v>30</v>
      </c>
      <c r="B36" s="1" t="s">
        <v>38</v>
      </c>
      <c r="C36" s="2" t="n">
        <v>305</v>
      </c>
      <c r="D36" s="2" t="n">
        <v>333</v>
      </c>
      <c r="E36" s="2" t="n">
        <v>638</v>
      </c>
      <c r="F36" s="2" t="n">
        <v>5</v>
      </c>
      <c r="G36" s="2" t="n">
        <v>0</v>
      </c>
      <c r="H36" s="2" t="n">
        <v>9</v>
      </c>
      <c r="I36" s="2" t="n">
        <v>61</v>
      </c>
      <c r="J36" s="2" t="n">
        <v>34</v>
      </c>
      <c r="K36" s="2" t="n">
        <v>1</v>
      </c>
      <c r="L36" s="2" t="n">
        <v>0</v>
      </c>
      <c r="M36" s="2" t="n">
        <v>46</v>
      </c>
      <c r="N36" s="2" t="n">
        <v>7</v>
      </c>
      <c r="O36" s="2" t="n">
        <v>7</v>
      </c>
      <c r="P36" s="2" t="n">
        <v>133</v>
      </c>
      <c r="Q36" s="2" t="n">
        <v>5</v>
      </c>
      <c r="R36" s="2" t="n">
        <v>8</v>
      </c>
      <c r="S36" s="2" t="n">
        <v>22</v>
      </c>
      <c r="T36" s="2" t="n">
        <f aca="false">SUM(I36:S36)</f>
        <v>324</v>
      </c>
      <c r="U36" s="2" t="n">
        <v>150</v>
      </c>
      <c r="V36" s="2" t="n">
        <v>1</v>
      </c>
      <c r="W36" s="2" t="n">
        <v>5</v>
      </c>
      <c r="X36" s="2" t="n">
        <v>20</v>
      </c>
      <c r="Y36" s="2" t="n">
        <v>58</v>
      </c>
      <c r="Z36" s="2" t="n">
        <v>1</v>
      </c>
      <c r="AA36" s="2" t="n">
        <v>5</v>
      </c>
      <c r="AB36" s="2" t="n">
        <v>0</v>
      </c>
      <c r="AC36" s="2" t="n">
        <v>2</v>
      </c>
      <c r="AD36" s="2" t="n">
        <v>54</v>
      </c>
      <c r="AE36" s="2" t="n">
        <v>1</v>
      </c>
      <c r="AF36" s="2" t="n">
        <v>3</v>
      </c>
      <c r="AG36" s="2" t="n">
        <v>0</v>
      </c>
      <c r="AH36" s="2" t="n">
        <f aca="false">SUM(U36:AG36)</f>
        <v>300</v>
      </c>
      <c r="AI36" s="2" t="n">
        <f aca="false">T36+AH36</f>
        <v>624</v>
      </c>
    </row>
    <row r="37" customFormat="false" ht="12.75" hidden="false" customHeight="false" outlineLevel="0" collapsed="false">
      <c r="A37" s="2" t="n">
        <v>31</v>
      </c>
      <c r="B37" s="1" t="s">
        <v>38</v>
      </c>
      <c r="C37" s="2" t="n">
        <v>394</v>
      </c>
      <c r="D37" s="2" t="n">
        <v>406</v>
      </c>
      <c r="E37" s="2" t="n">
        <v>800</v>
      </c>
      <c r="F37" s="2" t="n">
        <v>10</v>
      </c>
      <c r="G37" s="2" t="n">
        <v>0</v>
      </c>
      <c r="H37" s="2" t="n">
        <v>19</v>
      </c>
      <c r="I37" s="2" t="n">
        <v>86</v>
      </c>
      <c r="J37" s="2" t="n">
        <v>38</v>
      </c>
      <c r="K37" s="2" t="n">
        <v>1</v>
      </c>
      <c r="L37" s="2" t="n">
        <v>0</v>
      </c>
      <c r="M37" s="2" t="n">
        <v>60</v>
      </c>
      <c r="N37" s="2" t="n">
        <v>10</v>
      </c>
      <c r="O37" s="2" t="n">
        <v>17</v>
      </c>
      <c r="P37" s="2" t="n">
        <v>169</v>
      </c>
      <c r="Q37" s="2" t="n">
        <v>1</v>
      </c>
      <c r="R37" s="2" t="n">
        <v>16</v>
      </c>
      <c r="S37" s="2" t="n">
        <v>29</v>
      </c>
      <c r="T37" s="2" t="n">
        <f aca="false">SUM(I37:S37)</f>
        <v>427</v>
      </c>
      <c r="U37" s="2" t="n">
        <v>149</v>
      </c>
      <c r="V37" s="2" t="n">
        <v>1</v>
      </c>
      <c r="W37" s="2" t="n">
        <v>4</v>
      </c>
      <c r="X37" s="2" t="n">
        <v>61</v>
      </c>
      <c r="Y37" s="2" t="n">
        <v>63</v>
      </c>
      <c r="Z37" s="2" t="n">
        <v>2</v>
      </c>
      <c r="AA37" s="2" t="n">
        <v>3</v>
      </c>
      <c r="AB37" s="2" t="n">
        <v>1</v>
      </c>
      <c r="AC37" s="2" t="n">
        <v>9</v>
      </c>
      <c r="AD37" s="2" t="n">
        <v>50</v>
      </c>
      <c r="AE37" s="2" t="n">
        <v>0</v>
      </c>
      <c r="AF37" s="2" t="n">
        <v>1</v>
      </c>
      <c r="AG37" s="2" t="n">
        <v>0</v>
      </c>
      <c r="AH37" s="2" t="n">
        <f aca="false">SUM(U37:AG37)</f>
        <v>344</v>
      </c>
      <c r="AI37" s="2" t="n">
        <f aca="false">T37+AH37</f>
        <v>771</v>
      </c>
    </row>
    <row r="38" customFormat="false" ht="12.75" hidden="false" customHeight="false" outlineLevel="0" collapsed="false">
      <c r="A38" s="2" t="n">
        <v>32</v>
      </c>
      <c r="B38" s="1" t="s">
        <v>39</v>
      </c>
      <c r="C38" s="2" t="n">
        <v>374</v>
      </c>
      <c r="D38" s="2" t="n">
        <v>389</v>
      </c>
      <c r="E38" s="2" t="n">
        <v>763</v>
      </c>
      <c r="F38" s="2" t="n">
        <v>11</v>
      </c>
      <c r="G38" s="2" t="n">
        <v>0</v>
      </c>
      <c r="H38" s="2" t="n">
        <v>15</v>
      </c>
      <c r="I38" s="2" t="n">
        <v>65</v>
      </c>
      <c r="J38" s="2" t="n">
        <v>30</v>
      </c>
      <c r="K38" s="2" t="n">
        <v>3</v>
      </c>
      <c r="L38" s="2" t="n">
        <v>1</v>
      </c>
      <c r="M38" s="2" t="n">
        <v>58</v>
      </c>
      <c r="N38" s="2" t="n">
        <v>13</v>
      </c>
      <c r="O38" s="2" t="n">
        <v>5</v>
      </c>
      <c r="P38" s="2" t="n">
        <v>140</v>
      </c>
      <c r="Q38" s="2" t="n">
        <v>3</v>
      </c>
      <c r="R38" s="2" t="n">
        <v>14</v>
      </c>
      <c r="S38" s="2" t="n">
        <v>23</v>
      </c>
      <c r="T38" s="2" t="n">
        <f aca="false">SUM(I38:S38)</f>
        <v>355</v>
      </c>
      <c r="U38" s="2" t="n">
        <v>164</v>
      </c>
      <c r="V38" s="2" t="n">
        <v>4</v>
      </c>
      <c r="W38" s="2" t="n">
        <v>4</v>
      </c>
      <c r="X38" s="2" t="n">
        <v>64</v>
      </c>
      <c r="Y38" s="2" t="n">
        <v>71</v>
      </c>
      <c r="Z38" s="2" t="n">
        <v>2</v>
      </c>
      <c r="AA38" s="2" t="n">
        <v>4</v>
      </c>
      <c r="AB38" s="2" t="n">
        <v>0</v>
      </c>
      <c r="AC38" s="2" t="n">
        <v>5</v>
      </c>
      <c r="AD38" s="2" t="n">
        <v>59</v>
      </c>
      <c r="AE38" s="2" t="n">
        <v>5</v>
      </c>
      <c r="AF38" s="2" t="n">
        <v>0</v>
      </c>
      <c r="AG38" s="2" t="n">
        <v>0</v>
      </c>
      <c r="AH38" s="2" t="n">
        <f aca="false">SUM(U38:AG38)</f>
        <v>382</v>
      </c>
      <c r="AI38" s="2" t="n">
        <f aca="false">T38+AH38</f>
        <v>737</v>
      </c>
    </row>
    <row r="39" customFormat="false" ht="12.75" hidden="false" customHeight="false" outlineLevel="0" collapsed="false">
      <c r="A39" s="2" t="n">
        <v>33</v>
      </c>
      <c r="B39" s="1" t="s">
        <v>39</v>
      </c>
      <c r="C39" s="2" t="n">
        <v>384</v>
      </c>
      <c r="D39" s="2" t="n">
        <v>383</v>
      </c>
      <c r="E39" s="2" t="n">
        <v>767</v>
      </c>
      <c r="F39" s="2" t="n">
        <v>4</v>
      </c>
      <c r="G39" s="2" t="n">
        <v>0</v>
      </c>
      <c r="H39" s="2" t="n">
        <v>12</v>
      </c>
      <c r="I39" s="2" t="n">
        <v>68</v>
      </c>
      <c r="J39" s="2" t="n">
        <v>36</v>
      </c>
      <c r="K39" s="2" t="n">
        <v>2</v>
      </c>
      <c r="L39" s="2" t="n">
        <v>1</v>
      </c>
      <c r="M39" s="2" t="n">
        <v>78</v>
      </c>
      <c r="N39" s="2" t="n">
        <v>22</v>
      </c>
      <c r="O39" s="2" t="n">
        <v>7</v>
      </c>
      <c r="P39" s="2" t="n">
        <v>145</v>
      </c>
      <c r="Q39" s="2" t="n">
        <v>2</v>
      </c>
      <c r="R39" s="2" t="n">
        <v>24</v>
      </c>
      <c r="S39" s="2" t="n">
        <v>17</v>
      </c>
      <c r="T39" s="2" t="n">
        <f aca="false">SUM(I39:S39)</f>
        <v>402</v>
      </c>
      <c r="U39" s="2" t="n">
        <v>179</v>
      </c>
      <c r="V39" s="2" t="n">
        <v>0</v>
      </c>
      <c r="W39" s="2" t="n">
        <v>4</v>
      </c>
      <c r="X39" s="2" t="n">
        <v>34</v>
      </c>
      <c r="Y39" s="2" t="n">
        <v>55</v>
      </c>
      <c r="Z39" s="2" t="n">
        <v>1</v>
      </c>
      <c r="AA39" s="2" t="n">
        <v>3</v>
      </c>
      <c r="AB39" s="2" t="n">
        <v>0</v>
      </c>
      <c r="AC39" s="2" t="n">
        <v>4</v>
      </c>
      <c r="AD39" s="2" t="n">
        <v>62</v>
      </c>
      <c r="AE39" s="2" t="n">
        <v>5</v>
      </c>
      <c r="AF39" s="2" t="n">
        <v>1</v>
      </c>
      <c r="AG39" s="2" t="n">
        <v>1</v>
      </c>
      <c r="AH39" s="2" t="n">
        <f aca="false">SUM(U39:AG39)</f>
        <v>349</v>
      </c>
      <c r="AI39" s="2" t="n">
        <f aca="false">T39+AH39</f>
        <v>751</v>
      </c>
    </row>
    <row r="40" customFormat="false" ht="12.75" hidden="false" customHeight="false" outlineLevel="0" collapsed="false">
      <c r="A40" s="2" t="n">
        <v>34</v>
      </c>
      <c r="B40" s="1" t="s">
        <v>39</v>
      </c>
      <c r="C40" s="2" t="n">
        <v>339</v>
      </c>
      <c r="D40" s="2" t="n">
        <v>347</v>
      </c>
      <c r="E40" s="2" t="n">
        <v>686</v>
      </c>
      <c r="F40" s="2" t="n">
        <v>9</v>
      </c>
      <c r="G40" s="2" t="n">
        <v>0</v>
      </c>
      <c r="H40" s="2" t="n">
        <v>19</v>
      </c>
      <c r="I40" s="2" t="n">
        <v>61</v>
      </c>
      <c r="J40" s="2" t="n">
        <v>38</v>
      </c>
      <c r="K40" s="2" t="n">
        <v>3</v>
      </c>
      <c r="L40" s="2" t="n">
        <v>0</v>
      </c>
      <c r="M40" s="2" t="n">
        <v>82</v>
      </c>
      <c r="N40" s="2" t="n">
        <v>9</v>
      </c>
      <c r="O40" s="2" t="n">
        <v>16</v>
      </c>
      <c r="P40" s="2" t="n">
        <v>150</v>
      </c>
      <c r="Q40" s="2" t="n">
        <v>0</v>
      </c>
      <c r="R40" s="2" t="n">
        <v>31</v>
      </c>
      <c r="S40" s="2" t="n">
        <v>19</v>
      </c>
      <c r="T40" s="2" t="n">
        <f aca="false">SUM(I40:S40)</f>
        <v>409</v>
      </c>
      <c r="U40" s="2" t="n">
        <v>116</v>
      </c>
      <c r="V40" s="2" t="n">
        <v>4</v>
      </c>
      <c r="W40" s="2" t="n">
        <v>9</v>
      </c>
      <c r="X40" s="2" t="n">
        <v>17</v>
      </c>
      <c r="Y40" s="2" t="n">
        <v>51</v>
      </c>
      <c r="Z40" s="2" t="n">
        <v>3</v>
      </c>
      <c r="AA40" s="2" t="n">
        <v>2</v>
      </c>
      <c r="AB40" s="2" t="n">
        <v>1</v>
      </c>
      <c r="AC40" s="2" t="n">
        <v>4</v>
      </c>
      <c r="AD40" s="2" t="n">
        <v>37</v>
      </c>
      <c r="AE40" s="2" t="n">
        <v>2</v>
      </c>
      <c r="AF40" s="2" t="n">
        <v>3</v>
      </c>
      <c r="AG40" s="2" t="n">
        <v>0</v>
      </c>
      <c r="AH40" s="2" t="n">
        <f aca="false">SUM(U40:AG40)</f>
        <v>249</v>
      </c>
      <c r="AI40" s="2" t="n">
        <f aca="false">T40+AH40</f>
        <v>658</v>
      </c>
    </row>
    <row r="41" customFormat="false" ht="12.75" hidden="false" customHeight="false" outlineLevel="0" collapsed="false">
      <c r="A41" s="2" t="n">
        <v>35</v>
      </c>
      <c r="B41" s="1" t="s">
        <v>38</v>
      </c>
      <c r="C41" s="2" t="n">
        <v>332</v>
      </c>
      <c r="D41" s="2" t="n">
        <v>377</v>
      </c>
      <c r="E41" s="2" t="n">
        <v>709</v>
      </c>
      <c r="F41" s="2" t="n">
        <v>5</v>
      </c>
      <c r="G41" s="2" t="n">
        <v>0</v>
      </c>
      <c r="H41" s="2" t="n">
        <v>13</v>
      </c>
      <c r="I41" s="2" t="n">
        <v>72</v>
      </c>
      <c r="J41" s="2" t="n">
        <v>38</v>
      </c>
      <c r="K41" s="2" t="n">
        <v>6</v>
      </c>
      <c r="L41" s="2" t="n">
        <v>1</v>
      </c>
      <c r="M41" s="2" t="n">
        <v>42</v>
      </c>
      <c r="N41" s="2" t="n">
        <v>9</v>
      </c>
      <c r="O41" s="2" t="n">
        <v>12</v>
      </c>
      <c r="P41" s="2" t="n">
        <v>161</v>
      </c>
      <c r="Q41" s="2" t="n">
        <v>5</v>
      </c>
      <c r="R41" s="2" t="n">
        <v>15</v>
      </c>
      <c r="S41" s="2" t="n">
        <v>17</v>
      </c>
      <c r="T41" s="2" t="n">
        <f aca="false">SUM(I41:S41)</f>
        <v>378</v>
      </c>
      <c r="U41" s="2" t="n">
        <v>167</v>
      </c>
      <c r="V41" s="2" t="n">
        <v>0</v>
      </c>
      <c r="W41" s="2" t="n">
        <v>3</v>
      </c>
      <c r="X41" s="2" t="n">
        <v>33</v>
      </c>
      <c r="Y41" s="2" t="n">
        <v>62</v>
      </c>
      <c r="Z41" s="2" t="n">
        <v>1</v>
      </c>
      <c r="AA41" s="2" t="n">
        <v>1</v>
      </c>
      <c r="AB41" s="2" t="n">
        <v>1</v>
      </c>
      <c r="AC41" s="2" t="n">
        <v>0</v>
      </c>
      <c r="AD41" s="2" t="n">
        <v>39</v>
      </c>
      <c r="AE41" s="2" t="n">
        <v>4</v>
      </c>
      <c r="AF41" s="2" t="n">
        <v>1</v>
      </c>
      <c r="AG41" s="2" t="n">
        <v>1</v>
      </c>
      <c r="AH41" s="2" t="n">
        <f aca="false">SUM(U41:AG41)</f>
        <v>313</v>
      </c>
      <c r="AI41" s="2" t="n">
        <f aca="false">T41+AH41</f>
        <v>691</v>
      </c>
    </row>
    <row r="42" customFormat="false" ht="12.75" hidden="false" customHeight="false" outlineLevel="0" collapsed="false">
      <c r="A42" s="2" t="n">
        <v>36</v>
      </c>
      <c r="B42" s="1" t="s">
        <v>32</v>
      </c>
      <c r="C42" s="2" t="n">
        <v>385</v>
      </c>
      <c r="D42" s="2" t="n">
        <v>424</v>
      </c>
      <c r="E42" s="2" t="n">
        <v>809</v>
      </c>
      <c r="F42" s="2" t="n">
        <v>3</v>
      </c>
      <c r="G42" s="2" t="n">
        <v>0</v>
      </c>
      <c r="H42" s="2" t="n">
        <v>12</v>
      </c>
      <c r="I42" s="2" t="n">
        <v>71</v>
      </c>
      <c r="J42" s="2" t="n">
        <v>41</v>
      </c>
      <c r="K42" s="2" t="n">
        <v>2</v>
      </c>
      <c r="L42" s="2" t="n">
        <v>5</v>
      </c>
      <c r="M42" s="2" t="n">
        <v>57</v>
      </c>
      <c r="N42" s="2" t="n">
        <v>16</v>
      </c>
      <c r="O42" s="2" t="n">
        <v>5</v>
      </c>
      <c r="P42" s="2" t="n">
        <v>136</v>
      </c>
      <c r="Q42" s="2" t="n">
        <v>1</v>
      </c>
      <c r="R42" s="2" t="n">
        <v>11</v>
      </c>
      <c r="S42" s="2" t="n">
        <v>23</v>
      </c>
      <c r="T42" s="2" t="n">
        <f aca="false">SUM(I42:S42)</f>
        <v>368</v>
      </c>
      <c r="U42" s="2" t="n">
        <v>207</v>
      </c>
      <c r="V42" s="2" t="n">
        <v>2</v>
      </c>
      <c r="W42" s="2" t="n">
        <v>5</v>
      </c>
      <c r="X42" s="2" t="n">
        <v>60</v>
      </c>
      <c r="Y42" s="2" t="n">
        <v>39</v>
      </c>
      <c r="Z42" s="2" t="n">
        <v>1</v>
      </c>
      <c r="AA42" s="2" t="n">
        <v>7</v>
      </c>
      <c r="AB42" s="2" t="n">
        <v>1</v>
      </c>
      <c r="AC42" s="2" t="n">
        <v>8</v>
      </c>
      <c r="AD42" s="2" t="n">
        <v>85</v>
      </c>
      <c r="AE42" s="2" t="n">
        <v>8</v>
      </c>
      <c r="AF42" s="2" t="n">
        <v>3</v>
      </c>
      <c r="AG42" s="2" t="n">
        <v>0</v>
      </c>
      <c r="AH42" s="2" t="n">
        <f aca="false">SUM(U42:AG42)</f>
        <v>426</v>
      </c>
      <c r="AI42" s="2" t="n">
        <f aca="false">T42+AH42</f>
        <v>794</v>
      </c>
    </row>
    <row r="43" customFormat="false" ht="12.75" hidden="false" customHeight="false" outlineLevel="0" collapsed="false">
      <c r="A43" s="2" t="n">
        <v>37</v>
      </c>
      <c r="B43" s="1" t="s">
        <v>32</v>
      </c>
      <c r="C43" s="2" t="n">
        <v>192</v>
      </c>
      <c r="D43" s="2" t="n">
        <v>213</v>
      </c>
      <c r="E43" s="2" t="n">
        <v>405</v>
      </c>
      <c r="F43" s="2" t="n">
        <v>3</v>
      </c>
      <c r="G43" s="2" t="n">
        <v>0</v>
      </c>
      <c r="H43" s="2" t="n">
        <v>7</v>
      </c>
      <c r="I43" s="2" t="n">
        <v>42</v>
      </c>
      <c r="J43" s="2" t="n">
        <v>24</v>
      </c>
      <c r="K43" s="2" t="n">
        <v>1</v>
      </c>
      <c r="L43" s="2" t="n">
        <v>2</v>
      </c>
      <c r="M43" s="2" t="n">
        <v>43</v>
      </c>
      <c r="N43" s="2" t="n">
        <v>6</v>
      </c>
      <c r="O43" s="2" t="n">
        <v>9</v>
      </c>
      <c r="P43" s="2" t="n">
        <v>46</v>
      </c>
      <c r="Q43" s="2" t="n">
        <v>3</v>
      </c>
      <c r="R43" s="2" t="n">
        <v>13</v>
      </c>
      <c r="S43" s="2" t="n">
        <v>7</v>
      </c>
      <c r="T43" s="2" t="n">
        <f aca="false">SUM(I43:S43)</f>
        <v>196</v>
      </c>
      <c r="U43" s="2" t="n">
        <v>103</v>
      </c>
      <c r="V43" s="2" t="n">
        <v>2</v>
      </c>
      <c r="W43" s="2" t="n">
        <v>4</v>
      </c>
      <c r="X43" s="2" t="n">
        <v>17</v>
      </c>
      <c r="Y43" s="2" t="n">
        <v>33</v>
      </c>
      <c r="Z43" s="2" t="n">
        <v>2</v>
      </c>
      <c r="AA43" s="2" t="n">
        <v>4</v>
      </c>
      <c r="AB43" s="2" t="n">
        <v>0</v>
      </c>
      <c r="AC43" s="2" t="n">
        <v>0</v>
      </c>
      <c r="AD43" s="2" t="n">
        <v>27</v>
      </c>
      <c r="AE43" s="2" t="n">
        <v>4</v>
      </c>
      <c r="AF43" s="2" t="n">
        <v>3</v>
      </c>
      <c r="AG43" s="2" t="n">
        <v>0</v>
      </c>
      <c r="AH43" s="2" t="n">
        <f aca="false">SUM(U43:AG43)</f>
        <v>199</v>
      </c>
      <c r="AI43" s="2" t="n">
        <f aca="false">T43+AH43</f>
        <v>395</v>
      </c>
    </row>
    <row r="44" customFormat="false" ht="12.75" hidden="false" customHeight="false" outlineLevel="0" collapsed="false">
      <c r="A44" s="2" t="n">
        <v>38</v>
      </c>
      <c r="B44" s="1" t="s">
        <v>40</v>
      </c>
      <c r="C44" s="2" t="n">
        <v>367</v>
      </c>
      <c r="D44" s="2" t="n">
        <v>419</v>
      </c>
      <c r="E44" s="2" t="n">
        <v>786</v>
      </c>
      <c r="F44" s="2" t="n">
        <v>5</v>
      </c>
      <c r="G44" s="2" t="n">
        <v>0</v>
      </c>
      <c r="H44" s="2" t="n">
        <v>9</v>
      </c>
      <c r="I44" s="2" t="n">
        <v>81</v>
      </c>
      <c r="J44" s="2" t="n">
        <v>30</v>
      </c>
      <c r="K44" s="2" t="n">
        <v>1</v>
      </c>
      <c r="L44" s="2" t="n">
        <v>0</v>
      </c>
      <c r="M44" s="2" t="n">
        <v>42</v>
      </c>
      <c r="N44" s="2" t="n">
        <v>14</v>
      </c>
      <c r="O44" s="2" t="n">
        <v>13</v>
      </c>
      <c r="P44" s="2" t="n">
        <v>156</v>
      </c>
      <c r="Q44" s="2" t="n">
        <v>3</v>
      </c>
      <c r="R44" s="2" t="n">
        <v>8</v>
      </c>
      <c r="S44" s="2" t="n">
        <v>21</v>
      </c>
      <c r="T44" s="2" t="n">
        <f aca="false">SUM(I44:S44)</f>
        <v>369</v>
      </c>
      <c r="U44" s="2" t="n">
        <v>186</v>
      </c>
      <c r="V44" s="2" t="n">
        <v>1</v>
      </c>
      <c r="W44" s="2" t="n">
        <v>6</v>
      </c>
      <c r="X44" s="2" t="n">
        <v>52</v>
      </c>
      <c r="Y44" s="2" t="n">
        <v>59</v>
      </c>
      <c r="Z44" s="2" t="n">
        <v>0</v>
      </c>
      <c r="AA44" s="2" t="n">
        <v>5</v>
      </c>
      <c r="AB44" s="2" t="n">
        <v>0</v>
      </c>
      <c r="AC44" s="2" t="n">
        <v>3</v>
      </c>
      <c r="AD44" s="2" t="n">
        <v>84</v>
      </c>
      <c r="AE44" s="2" t="n">
        <v>3</v>
      </c>
      <c r="AF44" s="2" t="n">
        <v>3</v>
      </c>
      <c r="AG44" s="2" t="n">
        <v>1</v>
      </c>
      <c r="AH44" s="2" t="n">
        <f aca="false">SUM(U44:AG44)</f>
        <v>403</v>
      </c>
      <c r="AI44" s="2" t="n">
        <f aca="false">T44+AH44</f>
        <v>772</v>
      </c>
    </row>
    <row r="45" customFormat="false" ht="12.75" hidden="false" customHeight="false" outlineLevel="0" collapsed="false">
      <c r="A45" s="2" t="n">
        <v>39</v>
      </c>
      <c r="B45" s="1" t="s">
        <v>32</v>
      </c>
      <c r="C45" s="2" t="n">
        <v>319</v>
      </c>
      <c r="D45" s="2" t="n">
        <v>347</v>
      </c>
      <c r="E45" s="2" t="n">
        <v>666</v>
      </c>
      <c r="F45" s="2" t="n">
        <v>10</v>
      </c>
      <c r="G45" s="2" t="n">
        <v>0</v>
      </c>
      <c r="H45" s="2" t="n">
        <v>10</v>
      </c>
      <c r="I45" s="2" t="n">
        <v>77</v>
      </c>
      <c r="J45" s="2" t="n">
        <v>40</v>
      </c>
      <c r="K45" s="2" t="n">
        <v>1</v>
      </c>
      <c r="L45" s="2" t="n">
        <v>0</v>
      </c>
      <c r="M45" s="2" t="n">
        <v>69</v>
      </c>
      <c r="N45" s="2" t="n">
        <v>9</v>
      </c>
      <c r="O45" s="2" t="n">
        <v>9</v>
      </c>
      <c r="P45" s="2" t="n">
        <v>114</v>
      </c>
      <c r="Q45" s="2" t="n">
        <v>2</v>
      </c>
      <c r="R45" s="2" t="n">
        <v>24</v>
      </c>
      <c r="S45" s="2" t="n">
        <v>15</v>
      </c>
      <c r="T45" s="2" t="n">
        <f aca="false">SUM(I45:S45)</f>
        <v>360</v>
      </c>
      <c r="U45" s="2" t="n">
        <v>120</v>
      </c>
      <c r="V45" s="2" t="n">
        <v>1</v>
      </c>
      <c r="W45" s="2" t="n">
        <v>6</v>
      </c>
      <c r="X45" s="2" t="n">
        <v>34</v>
      </c>
      <c r="Y45" s="2" t="n">
        <v>59</v>
      </c>
      <c r="Z45" s="2" t="n">
        <v>2</v>
      </c>
      <c r="AA45" s="2" t="n">
        <v>4</v>
      </c>
      <c r="AB45" s="2" t="n">
        <v>0</v>
      </c>
      <c r="AC45" s="2" t="n">
        <v>6</v>
      </c>
      <c r="AD45" s="2" t="n">
        <v>47</v>
      </c>
      <c r="AE45" s="2" t="n">
        <v>4</v>
      </c>
      <c r="AF45" s="2" t="n">
        <v>1</v>
      </c>
      <c r="AG45" s="2" t="n">
        <v>2</v>
      </c>
      <c r="AH45" s="2" t="n">
        <f aca="false">SUM(U45:AG45)</f>
        <v>286</v>
      </c>
      <c r="AI45" s="2" t="n">
        <f aca="false">T45+AH45</f>
        <v>646</v>
      </c>
    </row>
    <row r="46" customFormat="false" ht="12.75" hidden="false" customHeight="false" outlineLevel="0" collapsed="false">
      <c r="A46" s="2" t="n">
        <v>40</v>
      </c>
      <c r="B46" s="1" t="s">
        <v>40</v>
      </c>
      <c r="C46" s="2" t="n">
        <v>366</v>
      </c>
      <c r="D46" s="2" t="n">
        <v>389</v>
      </c>
      <c r="E46" s="2" t="n">
        <v>755</v>
      </c>
      <c r="F46" s="2" t="n">
        <v>5</v>
      </c>
      <c r="G46" s="2" t="n">
        <v>0</v>
      </c>
      <c r="H46" s="2" t="n">
        <v>4</v>
      </c>
      <c r="I46" s="2" t="n">
        <v>77</v>
      </c>
      <c r="J46" s="2" t="n">
        <v>39</v>
      </c>
      <c r="K46" s="2" t="n">
        <v>1</v>
      </c>
      <c r="L46" s="2" t="n">
        <v>2</v>
      </c>
      <c r="M46" s="2" t="n">
        <v>66</v>
      </c>
      <c r="N46" s="2" t="n">
        <v>21</v>
      </c>
      <c r="O46" s="2" t="n">
        <v>6</v>
      </c>
      <c r="P46" s="2" t="n">
        <v>185</v>
      </c>
      <c r="Q46" s="2" t="n">
        <v>4</v>
      </c>
      <c r="R46" s="2" t="n">
        <v>17</v>
      </c>
      <c r="S46" s="2" t="n">
        <v>20</v>
      </c>
      <c r="T46" s="2" t="n">
        <f aca="false">SUM(I46:S46)</f>
        <v>438</v>
      </c>
      <c r="U46" s="2" t="n">
        <v>142</v>
      </c>
      <c r="V46" s="2" t="n">
        <v>1</v>
      </c>
      <c r="W46" s="2" t="n">
        <v>2</v>
      </c>
      <c r="X46" s="2" t="n">
        <v>45</v>
      </c>
      <c r="Y46" s="2" t="n">
        <v>50</v>
      </c>
      <c r="Z46" s="2" t="n">
        <v>0</v>
      </c>
      <c r="AA46" s="2" t="n">
        <v>4</v>
      </c>
      <c r="AB46" s="2" t="n">
        <v>0</v>
      </c>
      <c r="AC46" s="2" t="n">
        <v>7</v>
      </c>
      <c r="AD46" s="2" t="n">
        <v>51</v>
      </c>
      <c r="AE46" s="2" t="n">
        <v>5</v>
      </c>
      <c r="AF46" s="2" t="n">
        <v>1</v>
      </c>
      <c r="AG46" s="2" t="n">
        <v>0</v>
      </c>
      <c r="AH46" s="2" t="n">
        <f aca="false">SUM(U46:AG46)</f>
        <v>308</v>
      </c>
      <c r="AI46" s="2" t="n">
        <f aca="false">T46+AH46</f>
        <v>746</v>
      </c>
    </row>
    <row r="47" customFormat="false" ht="12.75" hidden="false" customHeight="false" outlineLevel="0" collapsed="false">
      <c r="A47" s="2" t="n">
        <v>41</v>
      </c>
      <c r="B47" s="1" t="s">
        <v>40</v>
      </c>
      <c r="C47" s="2" t="n">
        <v>273</v>
      </c>
      <c r="D47" s="2" t="n">
        <v>317</v>
      </c>
      <c r="E47" s="2" t="n">
        <v>590</v>
      </c>
      <c r="F47" s="2" t="n">
        <v>4</v>
      </c>
      <c r="G47" s="2" t="n">
        <v>0</v>
      </c>
      <c r="H47" s="2" t="n">
        <v>9</v>
      </c>
      <c r="I47" s="2" t="n">
        <v>57</v>
      </c>
      <c r="J47" s="2" t="n">
        <v>29</v>
      </c>
      <c r="K47" s="2" t="n">
        <v>0</v>
      </c>
      <c r="L47" s="2" t="n">
        <v>0</v>
      </c>
      <c r="M47" s="2" t="n">
        <v>67</v>
      </c>
      <c r="N47" s="2" t="n">
        <v>12</v>
      </c>
      <c r="O47" s="2" t="n">
        <v>3</v>
      </c>
      <c r="P47" s="2" t="n">
        <v>136</v>
      </c>
      <c r="Q47" s="2" t="n">
        <v>2</v>
      </c>
      <c r="R47" s="2" t="n">
        <v>20</v>
      </c>
      <c r="S47" s="2" t="n">
        <v>13</v>
      </c>
      <c r="T47" s="2" t="n">
        <f aca="false">SUM(I47:S47)</f>
        <v>339</v>
      </c>
      <c r="U47" s="2" t="n">
        <v>103</v>
      </c>
      <c r="V47" s="2" t="n">
        <v>0</v>
      </c>
      <c r="W47" s="2" t="n">
        <v>3</v>
      </c>
      <c r="X47" s="2" t="n">
        <v>19</v>
      </c>
      <c r="Y47" s="2" t="n">
        <v>54</v>
      </c>
      <c r="Z47" s="2" t="n">
        <v>0</v>
      </c>
      <c r="AA47" s="2" t="n">
        <v>5</v>
      </c>
      <c r="AB47" s="2" t="n">
        <v>0</v>
      </c>
      <c r="AC47" s="2" t="n">
        <v>3</v>
      </c>
      <c r="AD47" s="2" t="n">
        <v>45</v>
      </c>
      <c r="AE47" s="2" t="n">
        <v>3</v>
      </c>
      <c r="AF47" s="2" t="n">
        <v>3</v>
      </c>
      <c r="AG47" s="2" t="n">
        <v>0</v>
      </c>
      <c r="AH47" s="2" t="n">
        <f aca="false">SUM(U47:AG47)</f>
        <v>238</v>
      </c>
      <c r="AI47" s="2" t="n">
        <f aca="false">T47+AH47</f>
        <v>577</v>
      </c>
    </row>
    <row r="48" customFormat="false" ht="12.75" hidden="false" customHeight="false" outlineLevel="0" collapsed="false">
      <c r="A48" s="2" t="n">
        <v>42</v>
      </c>
      <c r="B48" s="1" t="s">
        <v>40</v>
      </c>
      <c r="C48" s="2" t="n">
        <v>272</v>
      </c>
      <c r="D48" s="2" t="n">
        <v>288</v>
      </c>
      <c r="E48" s="2" t="n">
        <v>560</v>
      </c>
      <c r="F48" s="2" t="n">
        <v>5</v>
      </c>
      <c r="G48" s="2" t="n">
        <v>0</v>
      </c>
      <c r="H48" s="2" t="n">
        <v>11</v>
      </c>
      <c r="I48" s="2" t="n">
        <v>61</v>
      </c>
      <c r="J48" s="2" t="n">
        <v>23</v>
      </c>
      <c r="K48" s="2" t="n">
        <v>0</v>
      </c>
      <c r="L48" s="2" t="n">
        <v>1</v>
      </c>
      <c r="M48" s="2" t="n">
        <v>39</v>
      </c>
      <c r="N48" s="2" t="n">
        <v>10</v>
      </c>
      <c r="O48" s="2" t="n">
        <v>8</v>
      </c>
      <c r="P48" s="2" t="n">
        <v>122</v>
      </c>
      <c r="Q48" s="2" t="n">
        <v>0</v>
      </c>
      <c r="R48" s="2" t="n">
        <v>10</v>
      </c>
      <c r="S48" s="2" t="n">
        <v>12</v>
      </c>
      <c r="T48" s="2" t="n">
        <f aca="false">SUM(I48:S48)</f>
        <v>286</v>
      </c>
      <c r="U48" s="2" t="n">
        <v>116</v>
      </c>
      <c r="V48" s="2" t="n">
        <v>2</v>
      </c>
      <c r="W48" s="2" t="n">
        <v>3</v>
      </c>
      <c r="X48" s="2" t="n">
        <v>26</v>
      </c>
      <c r="Y48" s="2" t="n">
        <v>39</v>
      </c>
      <c r="Z48" s="2" t="n">
        <v>7</v>
      </c>
      <c r="AA48" s="2" t="n">
        <v>3</v>
      </c>
      <c r="AB48" s="2" t="n">
        <v>0</v>
      </c>
      <c r="AC48" s="2" t="n">
        <v>9</v>
      </c>
      <c r="AD48" s="2" t="n">
        <v>47</v>
      </c>
      <c r="AE48" s="2" t="n">
        <v>5</v>
      </c>
      <c r="AF48" s="2" t="n">
        <v>0</v>
      </c>
      <c r="AG48" s="2" t="n">
        <v>1</v>
      </c>
      <c r="AH48" s="2" t="n">
        <f aca="false">SUM(U48:AG48)</f>
        <v>258</v>
      </c>
      <c r="AI48" s="2" t="n">
        <f aca="false">T48+AH48</f>
        <v>544</v>
      </c>
    </row>
    <row r="49" customFormat="false" ht="12.75" hidden="false" customHeight="false" outlineLevel="0" collapsed="false">
      <c r="A49" s="2" t="n">
        <v>43</v>
      </c>
      <c r="B49" s="1" t="s">
        <v>32</v>
      </c>
      <c r="C49" s="2" t="n">
        <v>255</v>
      </c>
      <c r="D49" s="2" t="n">
        <v>355</v>
      </c>
      <c r="E49" s="2" t="n">
        <v>610</v>
      </c>
      <c r="F49" s="2" t="n">
        <v>8</v>
      </c>
      <c r="G49" s="2" t="n">
        <v>0</v>
      </c>
      <c r="H49" s="2" t="n">
        <v>15</v>
      </c>
      <c r="I49" s="2" t="n">
        <v>58</v>
      </c>
      <c r="J49" s="2" t="n">
        <v>24</v>
      </c>
      <c r="K49" s="2" t="n">
        <v>2</v>
      </c>
      <c r="L49" s="2" t="n">
        <v>1</v>
      </c>
      <c r="M49" s="2" t="n">
        <v>49</v>
      </c>
      <c r="N49" s="2" t="n">
        <v>12</v>
      </c>
      <c r="O49" s="2" t="n">
        <v>10</v>
      </c>
      <c r="P49" s="2" t="n">
        <v>90</v>
      </c>
      <c r="Q49" s="2" t="n">
        <v>0</v>
      </c>
      <c r="R49" s="2" t="n">
        <v>26</v>
      </c>
      <c r="S49" s="2" t="n">
        <v>15</v>
      </c>
      <c r="T49" s="2" t="n">
        <f aca="false">SUM(I49:S49)</f>
        <v>287</v>
      </c>
      <c r="U49" s="2" t="n">
        <v>151</v>
      </c>
      <c r="V49" s="2" t="n">
        <v>3</v>
      </c>
      <c r="W49" s="2" t="n">
        <v>4</v>
      </c>
      <c r="X49" s="2" t="n">
        <v>23</v>
      </c>
      <c r="Y49" s="2" t="n">
        <v>63</v>
      </c>
      <c r="Z49" s="2" t="n">
        <v>2</v>
      </c>
      <c r="AA49" s="2" t="n">
        <v>3</v>
      </c>
      <c r="AB49" s="2" t="n">
        <v>0</v>
      </c>
      <c r="AC49" s="2" t="n">
        <v>7</v>
      </c>
      <c r="AD49" s="2" t="n">
        <v>41</v>
      </c>
      <c r="AE49" s="2" t="n">
        <v>0</v>
      </c>
      <c r="AF49" s="2" t="n">
        <v>1</v>
      </c>
      <c r="AG49" s="2" t="n">
        <v>2</v>
      </c>
      <c r="AH49" s="2" t="n">
        <f aca="false">SUM(U49:AG49)</f>
        <v>300</v>
      </c>
      <c r="AI49" s="2" t="n">
        <f aca="false">T49+AH49</f>
        <v>587</v>
      </c>
    </row>
    <row r="50" customFormat="false" ht="12.75" hidden="false" customHeight="false" outlineLevel="0" collapsed="false">
      <c r="A50" s="2" t="n">
        <v>44</v>
      </c>
      <c r="B50" s="1" t="s">
        <v>41</v>
      </c>
      <c r="C50" s="2" t="n">
        <v>19</v>
      </c>
      <c r="D50" s="2" t="n">
        <v>33</v>
      </c>
      <c r="E50" s="2" t="n">
        <v>52</v>
      </c>
      <c r="F50" s="2" t="n">
        <v>1</v>
      </c>
      <c r="G50" s="2" t="n">
        <v>0</v>
      </c>
      <c r="H50" s="2" t="n">
        <v>0</v>
      </c>
      <c r="I50" s="2" t="n">
        <v>7</v>
      </c>
      <c r="J50" s="2" t="n">
        <v>5</v>
      </c>
      <c r="K50" s="2" t="n">
        <v>0</v>
      </c>
      <c r="L50" s="2" t="n">
        <v>1</v>
      </c>
      <c r="M50" s="2" t="n">
        <v>4</v>
      </c>
      <c r="N50" s="2" t="n">
        <v>1</v>
      </c>
      <c r="O50" s="2" t="n">
        <v>2</v>
      </c>
      <c r="P50" s="2" t="n">
        <v>13</v>
      </c>
      <c r="Q50" s="2" t="n">
        <v>0</v>
      </c>
      <c r="R50" s="2" t="n">
        <v>3</v>
      </c>
      <c r="S50" s="2" t="n">
        <v>0</v>
      </c>
      <c r="T50" s="2" t="n">
        <f aca="false">SUM(I50:S50)</f>
        <v>36</v>
      </c>
      <c r="U50" s="2" t="n">
        <v>6</v>
      </c>
      <c r="V50" s="2" t="n">
        <v>0</v>
      </c>
      <c r="W50" s="2" t="n">
        <v>1</v>
      </c>
      <c r="X50" s="2" t="n">
        <v>1</v>
      </c>
      <c r="Y50" s="2" t="n">
        <v>1</v>
      </c>
      <c r="Z50" s="2" t="n">
        <v>0</v>
      </c>
      <c r="AA50" s="2" t="n">
        <v>0</v>
      </c>
      <c r="AB50" s="2" t="n">
        <v>1</v>
      </c>
      <c r="AC50" s="2" t="n">
        <v>1</v>
      </c>
      <c r="AD50" s="2" t="n">
        <v>4</v>
      </c>
      <c r="AE50" s="2" t="n">
        <v>0</v>
      </c>
      <c r="AF50" s="2" t="n">
        <v>0</v>
      </c>
      <c r="AG50" s="2" t="n">
        <v>0</v>
      </c>
      <c r="AH50" s="2" t="n">
        <f aca="false">SUM(U50:AG50)</f>
        <v>15</v>
      </c>
      <c r="AI50" s="2" t="n">
        <f aca="false">T50+AH50</f>
        <v>51</v>
      </c>
    </row>
    <row r="51" customFormat="false" ht="12.75" hidden="false" customHeight="false" outlineLevel="0" collapsed="false">
      <c r="A51" s="2" t="n">
        <v>45</v>
      </c>
      <c r="B51" s="1" t="s">
        <v>42</v>
      </c>
      <c r="C51" s="2" t="n">
        <v>209</v>
      </c>
      <c r="D51" s="2" t="n">
        <v>216</v>
      </c>
      <c r="E51" s="2" t="n">
        <v>425</v>
      </c>
      <c r="F51" s="2" t="n">
        <v>5</v>
      </c>
      <c r="G51" s="2" t="n">
        <v>0</v>
      </c>
      <c r="H51" s="2" t="n">
        <v>7</v>
      </c>
      <c r="I51" s="2" t="n">
        <v>29</v>
      </c>
      <c r="J51" s="2" t="n">
        <v>28</v>
      </c>
      <c r="K51" s="2" t="n">
        <v>1</v>
      </c>
      <c r="L51" s="2" t="n">
        <v>0</v>
      </c>
      <c r="M51" s="2" t="n">
        <v>29</v>
      </c>
      <c r="N51" s="2" t="n">
        <v>16</v>
      </c>
      <c r="O51" s="2" t="n">
        <v>13</v>
      </c>
      <c r="P51" s="2" t="n">
        <v>76</v>
      </c>
      <c r="Q51" s="2" t="n">
        <v>0</v>
      </c>
      <c r="R51" s="2" t="n">
        <v>4</v>
      </c>
      <c r="S51" s="2" t="n">
        <v>6</v>
      </c>
      <c r="T51" s="2" t="n">
        <f aca="false">SUM(I51:S51)</f>
        <v>202</v>
      </c>
      <c r="U51" s="2" t="n">
        <v>86</v>
      </c>
      <c r="V51" s="2" t="n">
        <v>3</v>
      </c>
      <c r="W51" s="2" t="n">
        <v>5</v>
      </c>
      <c r="X51" s="2" t="n">
        <v>25</v>
      </c>
      <c r="Y51" s="2" t="n">
        <v>45</v>
      </c>
      <c r="Z51" s="2" t="n">
        <v>2</v>
      </c>
      <c r="AA51" s="2" t="n">
        <v>1</v>
      </c>
      <c r="AB51" s="2" t="n">
        <v>0</v>
      </c>
      <c r="AC51" s="2" t="n">
        <v>3</v>
      </c>
      <c r="AD51" s="2" t="n">
        <v>38</v>
      </c>
      <c r="AE51" s="2" t="n">
        <v>3</v>
      </c>
      <c r="AF51" s="2" t="n">
        <v>0</v>
      </c>
      <c r="AG51" s="2" t="n">
        <v>0</v>
      </c>
      <c r="AH51" s="2" t="n">
        <f aca="false">SUM(U51:AG51)</f>
        <v>211</v>
      </c>
      <c r="AI51" s="2" t="n">
        <f aca="false">T51+AH51</f>
        <v>413</v>
      </c>
    </row>
    <row r="52" customFormat="false" ht="12.75" hidden="false" customHeight="false" outlineLevel="0" collapsed="false">
      <c r="A52" s="2" t="n">
        <v>46</v>
      </c>
      <c r="B52" s="1" t="s">
        <v>35</v>
      </c>
      <c r="C52" s="2" t="n">
        <v>258</v>
      </c>
      <c r="D52" s="2" t="n">
        <v>335</v>
      </c>
      <c r="E52" s="2" t="n">
        <v>593</v>
      </c>
      <c r="F52" s="2" t="n">
        <v>3</v>
      </c>
      <c r="G52" s="2" t="n">
        <v>1</v>
      </c>
      <c r="H52" s="2" t="n">
        <v>6</v>
      </c>
      <c r="I52" s="2" t="n">
        <v>60</v>
      </c>
      <c r="J52" s="2" t="n">
        <v>22</v>
      </c>
      <c r="K52" s="2" t="n">
        <v>1</v>
      </c>
      <c r="L52" s="2" t="n">
        <v>0</v>
      </c>
      <c r="M52" s="2" t="n">
        <v>55</v>
      </c>
      <c r="N52" s="2" t="n">
        <v>17</v>
      </c>
      <c r="O52" s="2" t="n">
        <v>9</v>
      </c>
      <c r="P52" s="2" t="n">
        <v>118</v>
      </c>
      <c r="Q52" s="2" t="n">
        <v>0</v>
      </c>
      <c r="R52" s="2" t="n">
        <v>14</v>
      </c>
      <c r="S52" s="2" t="n">
        <v>14</v>
      </c>
      <c r="T52" s="2" t="n">
        <f aca="false">SUM(I52:S52)</f>
        <v>310</v>
      </c>
      <c r="U52" s="2" t="n">
        <v>148</v>
      </c>
      <c r="V52" s="2" t="n">
        <v>1</v>
      </c>
      <c r="W52" s="2" t="n">
        <v>3</v>
      </c>
      <c r="X52" s="2" t="n">
        <v>29</v>
      </c>
      <c r="Y52" s="2" t="n">
        <v>37</v>
      </c>
      <c r="Z52" s="2" t="n">
        <v>1</v>
      </c>
      <c r="AA52" s="2" t="n">
        <v>4</v>
      </c>
      <c r="AB52" s="2" t="n">
        <v>1</v>
      </c>
      <c r="AC52" s="2" t="n">
        <v>2</v>
      </c>
      <c r="AD52" s="2" t="n">
        <v>44</v>
      </c>
      <c r="AE52" s="2" t="n">
        <v>3</v>
      </c>
      <c r="AF52" s="2" t="n">
        <v>0</v>
      </c>
      <c r="AG52" s="2" t="n">
        <v>0</v>
      </c>
      <c r="AH52" s="2" t="n">
        <f aca="false">SUM(U52:AG52)</f>
        <v>273</v>
      </c>
      <c r="AI52" s="2" t="n">
        <f aca="false">T52+AH52</f>
        <v>583</v>
      </c>
    </row>
    <row r="53" customFormat="false" ht="12.75" hidden="false" customHeight="false" outlineLevel="0" collapsed="false">
      <c r="A53" s="2" t="n">
        <v>47</v>
      </c>
      <c r="B53" s="1" t="s">
        <v>35</v>
      </c>
      <c r="C53" s="2" t="n">
        <v>368</v>
      </c>
      <c r="D53" s="2" t="n">
        <v>414</v>
      </c>
      <c r="E53" s="2" t="n">
        <v>782</v>
      </c>
      <c r="F53" s="2" t="n">
        <v>6</v>
      </c>
      <c r="G53" s="2" t="n">
        <v>0</v>
      </c>
      <c r="H53" s="2" t="n">
        <v>11</v>
      </c>
      <c r="I53" s="2" t="n">
        <v>71</v>
      </c>
      <c r="J53" s="2" t="n">
        <v>38</v>
      </c>
      <c r="K53" s="2" t="n">
        <v>0</v>
      </c>
      <c r="L53" s="2" t="n">
        <v>1</v>
      </c>
      <c r="M53" s="2" t="n">
        <v>58</v>
      </c>
      <c r="N53" s="2" t="n">
        <v>22</v>
      </c>
      <c r="O53" s="2" t="n">
        <v>9</v>
      </c>
      <c r="P53" s="2" t="n">
        <v>128</v>
      </c>
      <c r="Q53" s="2" t="n">
        <v>4</v>
      </c>
      <c r="R53" s="2" t="n">
        <v>12</v>
      </c>
      <c r="S53" s="2" t="n">
        <v>15</v>
      </c>
      <c r="T53" s="2" t="n">
        <f aca="false">SUM(I53:S53)</f>
        <v>358</v>
      </c>
      <c r="U53" s="2" t="n">
        <v>211</v>
      </c>
      <c r="V53" s="2" t="n">
        <v>1</v>
      </c>
      <c r="W53" s="2" t="n">
        <v>3</v>
      </c>
      <c r="X53" s="2" t="n">
        <v>41</v>
      </c>
      <c r="Y53" s="2" t="n">
        <v>57</v>
      </c>
      <c r="Z53" s="2" t="n">
        <v>1</v>
      </c>
      <c r="AA53" s="2" t="n">
        <v>10</v>
      </c>
      <c r="AB53" s="2" t="n">
        <v>0</v>
      </c>
      <c r="AC53" s="2" t="n">
        <v>3</v>
      </c>
      <c r="AD53" s="2" t="n">
        <v>74</v>
      </c>
      <c r="AE53" s="2" t="n">
        <v>2</v>
      </c>
      <c r="AF53" s="2" t="n">
        <v>1</v>
      </c>
      <c r="AG53" s="2" t="n">
        <v>3</v>
      </c>
      <c r="AH53" s="2" t="n">
        <f aca="false">SUM(U53:AG53)</f>
        <v>407</v>
      </c>
      <c r="AI53" s="2" t="n">
        <f aca="false">T53+AH53</f>
        <v>765</v>
      </c>
    </row>
    <row r="54" customFormat="false" ht="12.75" hidden="false" customHeight="false" outlineLevel="0" collapsed="false">
      <c r="A54" s="2" t="n">
        <v>48</v>
      </c>
      <c r="B54" s="1" t="s">
        <v>40</v>
      </c>
      <c r="C54" s="2" t="n">
        <v>410</v>
      </c>
      <c r="D54" s="2" t="n">
        <v>454</v>
      </c>
      <c r="E54" s="2" t="n">
        <v>864</v>
      </c>
      <c r="F54" s="2" t="n">
        <v>5</v>
      </c>
      <c r="G54" s="2" t="n">
        <v>0</v>
      </c>
      <c r="H54" s="2" t="n">
        <v>16</v>
      </c>
      <c r="I54" s="2" t="n">
        <v>90</v>
      </c>
      <c r="J54" s="2" t="n">
        <v>37</v>
      </c>
      <c r="K54" s="2" t="n">
        <v>5</v>
      </c>
      <c r="L54" s="2" t="n">
        <v>3</v>
      </c>
      <c r="M54" s="2" t="n">
        <v>56</v>
      </c>
      <c r="N54" s="2" t="n">
        <v>14</v>
      </c>
      <c r="O54" s="2" t="n">
        <v>8</v>
      </c>
      <c r="P54" s="2" t="n">
        <v>165</v>
      </c>
      <c r="Q54" s="2" t="n">
        <v>0</v>
      </c>
      <c r="R54" s="2" t="n">
        <v>11</v>
      </c>
      <c r="S54" s="2" t="n">
        <v>22</v>
      </c>
      <c r="T54" s="2" t="n">
        <f aca="false">SUM(I54:S54)</f>
        <v>411</v>
      </c>
      <c r="U54" s="2" t="n">
        <v>215</v>
      </c>
      <c r="V54" s="2" t="n">
        <v>2</v>
      </c>
      <c r="W54" s="2" t="n">
        <v>6</v>
      </c>
      <c r="X54" s="2" t="n">
        <v>53</v>
      </c>
      <c r="Y54" s="2" t="n">
        <v>66</v>
      </c>
      <c r="Z54" s="2" t="n">
        <v>3</v>
      </c>
      <c r="AA54" s="2" t="n">
        <v>3</v>
      </c>
      <c r="AB54" s="2" t="n">
        <v>0</v>
      </c>
      <c r="AC54" s="2" t="n">
        <v>2</v>
      </c>
      <c r="AD54" s="2" t="n">
        <v>73</v>
      </c>
      <c r="AE54" s="2" t="n">
        <v>6</v>
      </c>
      <c r="AF54" s="2" t="n">
        <v>2</v>
      </c>
      <c r="AG54" s="2" t="n">
        <v>1</v>
      </c>
      <c r="AH54" s="2" t="n">
        <f aca="false">SUM(U54:AG54)</f>
        <v>432</v>
      </c>
      <c r="AI54" s="2" t="n">
        <f aca="false">T54+AH54</f>
        <v>843</v>
      </c>
    </row>
    <row r="55" customFormat="false" ht="12.75" hidden="false" customHeight="false" outlineLevel="0" collapsed="false">
      <c r="A55" s="2" t="n">
        <v>49</v>
      </c>
      <c r="B55" s="1" t="s">
        <v>43</v>
      </c>
      <c r="C55" s="2" t="n">
        <v>379</v>
      </c>
      <c r="D55" s="2" t="n">
        <v>435</v>
      </c>
      <c r="E55" s="2" t="n">
        <v>814</v>
      </c>
      <c r="F55" s="2" t="n">
        <v>6</v>
      </c>
      <c r="G55" s="2" t="n">
        <v>0</v>
      </c>
      <c r="H55" s="2" t="n">
        <v>9</v>
      </c>
      <c r="I55" s="2" t="n">
        <v>81</v>
      </c>
      <c r="J55" s="2" t="n">
        <v>35</v>
      </c>
      <c r="K55" s="2" t="n">
        <v>1</v>
      </c>
      <c r="L55" s="2" t="n">
        <v>0</v>
      </c>
      <c r="M55" s="2" t="n">
        <v>69</v>
      </c>
      <c r="N55" s="2" t="n">
        <v>16</v>
      </c>
      <c r="O55" s="2" t="n">
        <v>10</v>
      </c>
      <c r="P55" s="2" t="n">
        <v>116</v>
      </c>
      <c r="Q55" s="2" t="n">
        <v>4</v>
      </c>
      <c r="R55" s="2" t="n">
        <v>15</v>
      </c>
      <c r="S55" s="2" t="n">
        <v>29</v>
      </c>
      <c r="T55" s="2" t="n">
        <f aca="false">SUM(I55:S55)</f>
        <v>376</v>
      </c>
      <c r="U55" s="2" t="n">
        <v>236</v>
      </c>
      <c r="V55" s="2" t="n">
        <v>2</v>
      </c>
      <c r="W55" s="2" t="n">
        <v>13</v>
      </c>
      <c r="X55" s="2" t="n">
        <v>36</v>
      </c>
      <c r="Y55" s="2" t="n">
        <v>51</v>
      </c>
      <c r="Z55" s="2" t="n">
        <v>3</v>
      </c>
      <c r="AA55" s="2" t="n">
        <v>3</v>
      </c>
      <c r="AB55" s="2" t="n">
        <v>1</v>
      </c>
      <c r="AC55" s="2" t="n">
        <v>5</v>
      </c>
      <c r="AD55" s="2" t="n">
        <v>67</v>
      </c>
      <c r="AE55" s="2" t="n">
        <v>4</v>
      </c>
      <c r="AF55" s="2" t="n">
        <v>2</v>
      </c>
      <c r="AG55" s="2" t="n">
        <v>0</v>
      </c>
      <c r="AH55" s="2" t="n">
        <f aca="false">SUM(U55:AG55)</f>
        <v>423</v>
      </c>
      <c r="AI55" s="2" t="n">
        <f aca="false">T55+AH55</f>
        <v>799</v>
      </c>
    </row>
    <row r="56" customFormat="false" ht="12.75" hidden="false" customHeight="false" outlineLevel="0" collapsed="false">
      <c r="A56" s="2" t="n">
        <v>50</v>
      </c>
      <c r="B56" s="1" t="s">
        <v>43</v>
      </c>
      <c r="C56" s="2" t="n">
        <v>359</v>
      </c>
      <c r="D56" s="2" t="n">
        <v>446</v>
      </c>
      <c r="E56" s="2" t="n">
        <v>805</v>
      </c>
      <c r="F56" s="2" t="n">
        <v>12</v>
      </c>
      <c r="G56" s="2" t="n">
        <v>0</v>
      </c>
      <c r="H56" s="2" t="n">
        <v>11</v>
      </c>
      <c r="I56" s="2" t="n">
        <v>88</v>
      </c>
      <c r="J56" s="2" t="n">
        <v>32</v>
      </c>
      <c r="K56" s="2" t="n">
        <v>3</v>
      </c>
      <c r="L56" s="2" t="n">
        <v>2</v>
      </c>
      <c r="M56" s="2" t="n">
        <v>42</v>
      </c>
      <c r="N56" s="2" t="n">
        <v>24</v>
      </c>
      <c r="O56" s="2" t="n">
        <v>5</v>
      </c>
      <c r="P56" s="2" t="n">
        <v>121</v>
      </c>
      <c r="Q56" s="2" t="n">
        <v>4</v>
      </c>
      <c r="R56" s="2" t="n">
        <v>15</v>
      </c>
      <c r="S56" s="2" t="n">
        <v>11</v>
      </c>
      <c r="T56" s="2" t="n">
        <f aca="false">SUM(I56:S56)</f>
        <v>347</v>
      </c>
      <c r="U56" s="2" t="n">
        <v>224</v>
      </c>
      <c r="V56" s="2" t="n">
        <v>2</v>
      </c>
      <c r="W56" s="2" t="n">
        <v>6</v>
      </c>
      <c r="X56" s="2" t="n">
        <v>49</v>
      </c>
      <c r="Y56" s="2" t="n">
        <v>61</v>
      </c>
      <c r="Z56" s="2" t="n">
        <v>1</v>
      </c>
      <c r="AA56" s="2" t="n">
        <v>7</v>
      </c>
      <c r="AB56" s="2" t="n">
        <v>4</v>
      </c>
      <c r="AC56" s="2" t="n">
        <v>4</v>
      </c>
      <c r="AD56" s="2" t="n">
        <v>75</v>
      </c>
      <c r="AE56" s="2" t="n">
        <v>1</v>
      </c>
      <c r="AF56" s="2" t="n">
        <v>1</v>
      </c>
      <c r="AG56" s="2" t="n">
        <v>0</v>
      </c>
      <c r="AH56" s="2" t="n">
        <f aca="false">SUM(U56:AG56)</f>
        <v>435</v>
      </c>
      <c r="AI56" s="2" t="n">
        <f aca="false">T56+AH56</f>
        <v>782</v>
      </c>
    </row>
    <row r="57" customFormat="false" ht="12.75" hidden="false" customHeight="false" outlineLevel="0" collapsed="false">
      <c r="A57" s="2" t="n">
        <v>51</v>
      </c>
      <c r="B57" s="1" t="s">
        <v>33</v>
      </c>
      <c r="C57" s="2" t="n">
        <v>358</v>
      </c>
      <c r="D57" s="2" t="n">
        <v>422</v>
      </c>
      <c r="E57" s="2" t="n">
        <v>780</v>
      </c>
      <c r="F57" s="2" t="n">
        <v>10</v>
      </c>
      <c r="G57" s="2" t="n">
        <v>0</v>
      </c>
      <c r="H57" s="2" t="n">
        <v>8</v>
      </c>
      <c r="I57" s="2" t="n">
        <v>54</v>
      </c>
      <c r="J57" s="2" t="n">
        <v>33</v>
      </c>
      <c r="K57" s="2" t="n">
        <v>1</v>
      </c>
      <c r="L57" s="2" t="n">
        <v>2</v>
      </c>
      <c r="M57" s="2" t="n">
        <v>51</v>
      </c>
      <c r="N57" s="2" t="n">
        <v>33</v>
      </c>
      <c r="O57" s="2" t="n">
        <v>12</v>
      </c>
      <c r="P57" s="2" t="n">
        <v>132</v>
      </c>
      <c r="Q57" s="2" t="n">
        <v>3</v>
      </c>
      <c r="R57" s="2" t="n">
        <v>8</v>
      </c>
      <c r="S57" s="2" t="n">
        <v>14</v>
      </c>
      <c r="T57" s="2" t="n">
        <f aca="false">SUM(I57:S57)</f>
        <v>343</v>
      </c>
      <c r="U57" s="2" t="n">
        <v>207</v>
      </c>
      <c r="V57" s="2" t="n">
        <v>3</v>
      </c>
      <c r="W57" s="2" t="n">
        <v>5</v>
      </c>
      <c r="X57" s="2" t="n">
        <v>65</v>
      </c>
      <c r="Y57" s="2" t="n">
        <v>52</v>
      </c>
      <c r="Z57" s="2" t="n">
        <v>1</v>
      </c>
      <c r="AA57" s="2" t="n">
        <v>0</v>
      </c>
      <c r="AB57" s="2" t="n">
        <v>2</v>
      </c>
      <c r="AC57" s="2" t="n">
        <v>4</v>
      </c>
      <c r="AD57" s="2" t="n">
        <v>77</v>
      </c>
      <c r="AE57" s="2" t="n">
        <v>1</v>
      </c>
      <c r="AF57" s="2" t="n">
        <v>1</v>
      </c>
      <c r="AG57" s="2" t="n">
        <v>1</v>
      </c>
      <c r="AH57" s="2" t="n">
        <f aca="false">SUM(U57:AG57)</f>
        <v>419</v>
      </c>
      <c r="AI57" s="2" t="n">
        <f aca="false">T57+AH57</f>
        <v>762</v>
      </c>
    </row>
    <row r="58" customFormat="false" ht="12.75" hidden="false" customHeight="false" outlineLevel="0" collapsed="false">
      <c r="A58" s="2" t="n">
        <v>52</v>
      </c>
      <c r="B58" s="1" t="s">
        <v>33</v>
      </c>
      <c r="C58" s="2" t="n">
        <v>355</v>
      </c>
      <c r="D58" s="2" t="n">
        <v>429</v>
      </c>
      <c r="E58" s="2" t="n">
        <v>784</v>
      </c>
      <c r="F58" s="2" t="n">
        <v>6</v>
      </c>
      <c r="G58" s="2" t="n">
        <v>0</v>
      </c>
      <c r="H58" s="2" t="n">
        <v>6</v>
      </c>
      <c r="I58" s="2" t="n">
        <v>71</v>
      </c>
      <c r="J58" s="2" t="n">
        <v>37</v>
      </c>
      <c r="K58" s="2" t="n">
        <v>0</v>
      </c>
      <c r="L58" s="2" t="n">
        <v>1</v>
      </c>
      <c r="M58" s="2" t="n">
        <v>63</v>
      </c>
      <c r="N58" s="2" t="n">
        <v>19</v>
      </c>
      <c r="O58" s="2" t="n">
        <v>8</v>
      </c>
      <c r="P58" s="2" t="n">
        <v>133</v>
      </c>
      <c r="Q58" s="2" t="n">
        <v>1</v>
      </c>
      <c r="R58" s="2" t="n">
        <v>5</v>
      </c>
      <c r="S58" s="2" t="n">
        <v>19</v>
      </c>
      <c r="T58" s="2" t="n">
        <f aca="false">SUM(I58:S58)</f>
        <v>357</v>
      </c>
      <c r="U58" s="2" t="n">
        <v>194</v>
      </c>
      <c r="V58" s="2" t="n">
        <v>2</v>
      </c>
      <c r="W58" s="2" t="n">
        <v>3</v>
      </c>
      <c r="X58" s="2" t="n">
        <v>58</v>
      </c>
      <c r="Y58" s="2" t="n">
        <v>68</v>
      </c>
      <c r="Z58" s="2" t="n">
        <v>1</v>
      </c>
      <c r="AA58" s="2" t="n">
        <v>7</v>
      </c>
      <c r="AB58" s="2" t="n">
        <v>0</v>
      </c>
      <c r="AC58" s="2" t="n">
        <v>5</v>
      </c>
      <c r="AD58" s="2" t="n">
        <v>73</v>
      </c>
      <c r="AE58" s="2" t="n">
        <v>4</v>
      </c>
      <c r="AF58" s="2" t="n">
        <v>0</v>
      </c>
      <c r="AG58" s="2" t="n">
        <v>0</v>
      </c>
      <c r="AH58" s="2" t="n">
        <f aca="false">SUM(U58:AG58)</f>
        <v>415</v>
      </c>
      <c r="AI58" s="2" t="n">
        <f aca="false">T58+AH58</f>
        <v>772</v>
      </c>
    </row>
    <row r="59" customFormat="false" ht="12.75" hidden="false" customHeight="false" outlineLevel="0" collapsed="false">
      <c r="A59" s="2" t="n">
        <v>53</v>
      </c>
      <c r="B59" s="1" t="s">
        <v>44</v>
      </c>
      <c r="C59" s="2" t="n">
        <v>377</v>
      </c>
      <c r="D59" s="2" t="n">
        <v>405</v>
      </c>
      <c r="E59" s="2" t="n">
        <v>782</v>
      </c>
      <c r="F59" s="2" t="n">
        <v>11</v>
      </c>
      <c r="G59" s="2" t="n">
        <v>0</v>
      </c>
      <c r="H59" s="2" t="n">
        <v>24</v>
      </c>
      <c r="I59" s="2" t="n">
        <v>82</v>
      </c>
      <c r="J59" s="2" t="n">
        <v>40</v>
      </c>
      <c r="K59" s="2" t="n">
        <v>0</v>
      </c>
      <c r="L59" s="2" t="n">
        <v>0</v>
      </c>
      <c r="M59" s="2" t="n">
        <v>66</v>
      </c>
      <c r="N59" s="2" t="n">
        <v>18</v>
      </c>
      <c r="O59" s="2" t="n">
        <v>14</v>
      </c>
      <c r="P59" s="2" t="n">
        <v>136</v>
      </c>
      <c r="Q59" s="2" t="n">
        <v>3</v>
      </c>
      <c r="R59" s="2" t="n">
        <v>20</v>
      </c>
      <c r="S59" s="2" t="n">
        <v>18</v>
      </c>
      <c r="T59" s="2" t="n">
        <f aca="false">SUM(I59:S59)</f>
        <v>397</v>
      </c>
      <c r="U59" s="2" t="n">
        <v>161</v>
      </c>
      <c r="V59" s="2" t="n">
        <v>0</v>
      </c>
      <c r="W59" s="2" t="n">
        <v>4</v>
      </c>
      <c r="X59" s="2" t="n">
        <v>50</v>
      </c>
      <c r="Y59" s="2" t="n">
        <v>55</v>
      </c>
      <c r="Z59" s="2" t="n">
        <v>3</v>
      </c>
      <c r="AA59" s="2" t="n">
        <v>7</v>
      </c>
      <c r="AB59" s="2" t="n">
        <v>0</v>
      </c>
      <c r="AC59" s="2" t="n">
        <v>4</v>
      </c>
      <c r="AD59" s="2" t="n">
        <v>59</v>
      </c>
      <c r="AE59" s="2" t="n">
        <v>3</v>
      </c>
      <c r="AF59" s="2" t="n">
        <v>3</v>
      </c>
      <c r="AG59" s="2" t="n">
        <v>1</v>
      </c>
      <c r="AH59" s="2" t="n">
        <f aca="false">SUM(U59:AG59)</f>
        <v>350</v>
      </c>
      <c r="AI59" s="2" t="n">
        <f aca="false">T59+AH59</f>
        <v>747</v>
      </c>
    </row>
    <row r="60" customFormat="false" ht="12.75" hidden="false" customHeight="false" outlineLevel="0" collapsed="false">
      <c r="A60" s="2" t="n">
        <v>54</v>
      </c>
      <c r="B60" s="1" t="s">
        <v>44</v>
      </c>
      <c r="C60" s="2" t="n">
        <v>264</v>
      </c>
      <c r="D60" s="2" t="n">
        <v>320</v>
      </c>
      <c r="E60" s="2" t="n">
        <v>584</v>
      </c>
      <c r="F60" s="2" t="n">
        <v>6</v>
      </c>
      <c r="G60" s="2" t="n">
        <v>0</v>
      </c>
      <c r="H60" s="2" t="n">
        <v>12</v>
      </c>
      <c r="I60" s="2" t="n">
        <v>57</v>
      </c>
      <c r="J60" s="2" t="n">
        <v>24</v>
      </c>
      <c r="K60" s="2" t="n">
        <v>0</v>
      </c>
      <c r="L60" s="2" t="n">
        <v>0</v>
      </c>
      <c r="M60" s="2" t="n">
        <v>52</v>
      </c>
      <c r="N60" s="2" t="n">
        <v>17</v>
      </c>
      <c r="O60" s="2" t="n">
        <v>2</v>
      </c>
      <c r="P60" s="2" t="n">
        <v>92</v>
      </c>
      <c r="Q60" s="2" t="n">
        <v>2</v>
      </c>
      <c r="R60" s="2" t="n">
        <v>11</v>
      </c>
      <c r="S60" s="2" t="n">
        <v>16</v>
      </c>
      <c r="T60" s="2" t="n">
        <f aca="false">SUM(I60:S60)</f>
        <v>273</v>
      </c>
      <c r="U60" s="2" t="n">
        <v>147</v>
      </c>
      <c r="V60" s="2" t="n">
        <v>5</v>
      </c>
      <c r="W60" s="2" t="n">
        <v>6</v>
      </c>
      <c r="X60" s="2" t="n">
        <v>26</v>
      </c>
      <c r="Y60" s="2" t="n">
        <v>39</v>
      </c>
      <c r="Z60" s="2" t="n">
        <v>0</v>
      </c>
      <c r="AA60" s="2" t="n">
        <v>0</v>
      </c>
      <c r="AB60" s="2" t="n">
        <v>0</v>
      </c>
      <c r="AC60" s="2" t="n">
        <v>3</v>
      </c>
      <c r="AD60" s="2" t="n">
        <v>61</v>
      </c>
      <c r="AE60" s="2" t="n">
        <v>2</v>
      </c>
      <c r="AF60" s="2" t="n">
        <v>1</v>
      </c>
      <c r="AG60" s="2" t="n">
        <v>3</v>
      </c>
      <c r="AH60" s="2" t="n">
        <f aca="false">SUM(U60:AG60)</f>
        <v>293</v>
      </c>
      <c r="AI60" s="2" t="n">
        <f aca="false">T60+AH60</f>
        <v>566</v>
      </c>
    </row>
    <row r="61" customFormat="false" ht="12.75" hidden="false" customHeight="false" outlineLevel="0" collapsed="false">
      <c r="A61" s="2" t="n">
        <v>55</v>
      </c>
      <c r="B61" s="1" t="s">
        <v>43</v>
      </c>
      <c r="C61" s="2" t="n">
        <v>377</v>
      </c>
      <c r="D61" s="2" t="n">
        <v>415</v>
      </c>
      <c r="E61" s="2" t="n">
        <v>792</v>
      </c>
      <c r="F61" s="2" t="n">
        <v>7</v>
      </c>
      <c r="G61" s="2" t="n">
        <v>0</v>
      </c>
      <c r="H61" s="2" t="n">
        <v>13</v>
      </c>
      <c r="I61" s="2" t="n">
        <v>79</v>
      </c>
      <c r="J61" s="2" t="n">
        <v>35</v>
      </c>
      <c r="K61" s="2" t="n">
        <v>2</v>
      </c>
      <c r="L61" s="2" t="n">
        <v>2</v>
      </c>
      <c r="M61" s="2" t="n">
        <v>63</v>
      </c>
      <c r="N61" s="2" t="n">
        <v>22</v>
      </c>
      <c r="O61" s="2" t="n">
        <v>11</v>
      </c>
      <c r="P61" s="2" t="n">
        <v>142</v>
      </c>
      <c r="Q61" s="2" t="n">
        <v>4</v>
      </c>
      <c r="R61" s="2" t="n">
        <v>6</v>
      </c>
      <c r="S61" s="2" t="n">
        <v>11</v>
      </c>
      <c r="T61" s="2" t="n">
        <f aca="false">SUM(I61:S61)</f>
        <v>377</v>
      </c>
      <c r="U61" s="2" t="n">
        <v>190</v>
      </c>
      <c r="V61" s="2" t="n">
        <v>2</v>
      </c>
      <c r="W61" s="2" t="n">
        <v>4</v>
      </c>
      <c r="X61" s="2" t="n">
        <v>59</v>
      </c>
      <c r="Y61" s="2" t="n">
        <v>70</v>
      </c>
      <c r="Z61" s="2" t="n">
        <v>2</v>
      </c>
      <c r="AA61" s="2" t="n">
        <v>2</v>
      </c>
      <c r="AB61" s="2" t="n">
        <v>1</v>
      </c>
      <c r="AC61" s="2" t="n">
        <v>4</v>
      </c>
      <c r="AD61" s="2" t="n">
        <v>58</v>
      </c>
      <c r="AE61" s="2" t="n">
        <v>1</v>
      </c>
      <c r="AF61" s="2" t="n">
        <v>2</v>
      </c>
      <c r="AG61" s="2" t="n">
        <v>0</v>
      </c>
      <c r="AH61" s="2" t="n">
        <f aca="false">SUM(U61:AG61)</f>
        <v>395</v>
      </c>
      <c r="AI61" s="2" t="n">
        <f aca="false">T61+AH61</f>
        <v>772</v>
      </c>
    </row>
    <row r="62" customFormat="false" ht="12.75" hidden="false" customHeight="false" outlineLevel="0" collapsed="false">
      <c r="A62" s="2" t="n">
        <v>56</v>
      </c>
      <c r="B62" s="1" t="s">
        <v>43</v>
      </c>
      <c r="C62" s="2" t="n">
        <v>314</v>
      </c>
      <c r="D62" s="2" t="n">
        <v>372</v>
      </c>
      <c r="E62" s="2" t="n">
        <v>686</v>
      </c>
      <c r="F62" s="2" t="n">
        <v>6</v>
      </c>
      <c r="G62" s="2" t="n">
        <v>0</v>
      </c>
      <c r="H62" s="2" t="n">
        <v>10</v>
      </c>
      <c r="I62" s="2" t="n">
        <v>82</v>
      </c>
      <c r="J62" s="2" t="n">
        <v>38</v>
      </c>
      <c r="K62" s="2" t="n">
        <v>2</v>
      </c>
      <c r="L62" s="2" t="n">
        <v>0</v>
      </c>
      <c r="M62" s="2" t="n">
        <v>51</v>
      </c>
      <c r="N62" s="2" t="n">
        <v>12</v>
      </c>
      <c r="O62" s="2" t="n">
        <v>3</v>
      </c>
      <c r="P62" s="2" t="n">
        <v>113</v>
      </c>
      <c r="Q62" s="2" t="n">
        <v>1</v>
      </c>
      <c r="R62" s="2" t="n">
        <v>20</v>
      </c>
      <c r="S62" s="2" t="n">
        <v>19</v>
      </c>
      <c r="T62" s="2" t="n">
        <f aca="false">SUM(I62:S62)</f>
        <v>341</v>
      </c>
      <c r="U62" s="2" t="n">
        <v>150</v>
      </c>
      <c r="V62" s="2" t="n">
        <v>0</v>
      </c>
      <c r="W62" s="2" t="n">
        <v>6</v>
      </c>
      <c r="X62" s="2" t="n">
        <v>35</v>
      </c>
      <c r="Y62" s="2" t="n">
        <v>49</v>
      </c>
      <c r="Z62" s="2" t="n">
        <v>0</v>
      </c>
      <c r="AA62" s="2" t="n">
        <v>4</v>
      </c>
      <c r="AB62" s="2" t="n">
        <v>0</v>
      </c>
      <c r="AC62" s="2" t="n">
        <v>5</v>
      </c>
      <c r="AD62" s="2" t="n">
        <v>73</v>
      </c>
      <c r="AE62" s="2" t="n">
        <v>3</v>
      </c>
      <c r="AF62" s="2" t="n">
        <v>2</v>
      </c>
      <c r="AG62" s="2" t="n">
        <v>2</v>
      </c>
      <c r="AH62" s="2" t="n">
        <f aca="false">SUM(U62:AG62)</f>
        <v>329</v>
      </c>
      <c r="AI62" s="2" t="n">
        <f aca="false">T62+AH62</f>
        <v>670</v>
      </c>
    </row>
    <row r="63" customFormat="false" ht="12.75" hidden="false" customHeight="false" outlineLevel="0" collapsed="false">
      <c r="A63" s="2" t="n">
        <v>57</v>
      </c>
      <c r="B63" s="1" t="s">
        <v>40</v>
      </c>
      <c r="C63" s="2" t="n">
        <v>303</v>
      </c>
      <c r="D63" s="2" t="n">
        <v>323</v>
      </c>
      <c r="E63" s="2" t="n">
        <v>626</v>
      </c>
      <c r="F63" s="2" t="n">
        <v>6</v>
      </c>
      <c r="G63" s="2" t="n">
        <v>0</v>
      </c>
      <c r="H63" s="2" t="n">
        <v>5</v>
      </c>
      <c r="I63" s="2" t="n">
        <v>61</v>
      </c>
      <c r="J63" s="2" t="n">
        <v>35</v>
      </c>
      <c r="K63" s="2" t="n">
        <v>2</v>
      </c>
      <c r="L63" s="2" t="n">
        <v>0</v>
      </c>
      <c r="M63" s="2" t="n">
        <v>32</v>
      </c>
      <c r="N63" s="2" t="n">
        <v>13</v>
      </c>
      <c r="O63" s="2" t="n">
        <v>7</v>
      </c>
      <c r="P63" s="2" t="n">
        <v>121</v>
      </c>
      <c r="Q63" s="2" t="n">
        <v>2</v>
      </c>
      <c r="R63" s="2" t="n">
        <v>15</v>
      </c>
      <c r="S63" s="2" t="n">
        <v>9</v>
      </c>
      <c r="T63" s="2" t="n">
        <f aca="false">SUM(I63:S63)</f>
        <v>297</v>
      </c>
      <c r="U63" s="2" t="n">
        <v>150</v>
      </c>
      <c r="V63" s="2" t="n">
        <v>0</v>
      </c>
      <c r="W63" s="2" t="n">
        <v>3</v>
      </c>
      <c r="X63" s="2" t="n">
        <v>38</v>
      </c>
      <c r="Y63" s="2" t="n">
        <v>40</v>
      </c>
      <c r="Z63" s="2" t="n">
        <v>2</v>
      </c>
      <c r="AA63" s="2" t="n">
        <v>5</v>
      </c>
      <c r="AB63" s="2" t="n">
        <v>0</v>
      </c>
      <c r="AC63" s="2" t="n">
        <v>4</v>
      </c>
      <c r="AD63" s="2" t="n">
        <v>72</v>
      </c>
      <c r="AE63" s="2" t="n">
        <v>2</v>
      </c>
      <c r="AF63" s="2" t="n">
        <v>1</v>
      </c>
      <c r="AG63" s="2" t="n">
        <v>1</v>
      </c>
      <c r="AH63" s="2" t="n">
        <f aca="false">SUM(U63:AG63)</f>
        <v>318</v>
      </c>
      <c r="AI63" s="2" t="n">
        <f aca="false">T63+AH63</f>
        <v>615</v>
      </c>
    </row>
    <row r="64" customFormat="false" ht="12.75" hidden="false" customHeight="false" outlineLevel="0" collapsed="false">
      <c r="A64" s="2" t="n">
        <v>58</v>
      </c>
      <c r="B64" s="1" t="s">
        <v>45</v>
      </c>
      <c r="C64" s="2" t="n">
        <v>318</v>
      </c>
      <c r="D64" s="2" t="n">
        <v>394</v>
      </c>
      <c r="E64" s="2" t="n">
        <v>712</v>
      </c>
      <c r="F64" s="2" t="n">
        <v>10</v>
      </c>
      <c r="G64" s="2" t="n">
        <v>0</v>
      </c>
      <c r="H64" s="2" t="n">
        <v>19</v>
      </c>
      <c r="I64" s="2" t="n">
        <v>76</v>
      </c>
      <c r="J64" s="2" t="n">
        <v>44</v>
      </c>
      <c r="K64" s="2" t="n">
        <v>1</v>
      </c>
      <c r="L64" s="2" t="n">
        <v>1</v>
      </c>
      <c r="M64" s="2" t="n">
        <v>78</v>
      </c>
      <c r="N64" s="2" t="n">
        <v>11</v>
      </c>
      <c r="O64" s="2" t="n">
        <v>14</v>
      </c>
      <c r="P64" s="2" t="n">
        <v>153</v>
      </c>
      <c r="Q64" s="2" t="n">
        <v>3</v>
      </c>
      <c r="R64" s="2" t="n">
        <v>14</v>
      </c>
      <c r="S64" s="2" t="n">
        <v>10</v>
      </c>
      <c r="T64" s="2" t="n">
        <f aca="false">SUM(I64:S64)</f>
        <v>405</v>
      </c>
      <c r="U64" s="2" t="n">
        <v>129</v>
      </c>
      <c r="V64" s="2" t="n">
        <v>3</v>
      </c>
      <c r="W64" s="2" t="n">
        <v>1</v>
      </c>
      <c r="X64" s="2" t="n">
        <v>37</v>
      </c>
      <c r="Y64" s="2" t="n">
        <v>43</v>
      </c>
      <c r="Z64" s="2" t="n">
        <v>3</v>
      </c>
      <c r="AA64" s="2" t="n">
        <v>4</v>
      </c>
      <c r="AB64" s="2" t="n">
        <v>1</v>
      </c>
      <c r="AC64" s="2" t="n">
        <v>4</v>
      </c>
      <c r="AD64" s="2" t="n">
        <v>45</v>
      </c>
      <c r="AE64" s="2" t="n">
        <v>5</v>
      </c>
      <c r="AF64" s="2" t="n">
        <v>3</v>
      </c>
      <c r="AG64" s="2" t="n">
        <v>0</v>
      </c>
      <c r="AH64" s="2" t="n">
        <f aca="false">SUM(U64:AG64)</f>
        <v>278</v>
      </c>
      <c r="AI64" s="2" t="n">
        <f aca="false">T64+AH64</f>
        <v>683</v>
      </c>
    </row>
    <row r="65" customFormat="false" ht="12.75" hidden="false" customHeight="false" outlineLevel="0" collapsed="false">
      <c r="A65" s="2" t="n">
        <v>59</v>
      </c>
      <c r="B65" s="1" t="s">
        <v>45</v>
      </c>
      <c r="C65" s="2" t="n">
        <v>291</v>
      </c>
      <c r="D65" s="2" t="n">
        <v>358</v>
      </c>
      <c r="E65" s="2" t="n">
        <v>649</v>
      </c>
      <c r="F65" s="2" t="n">
        <v>10</v>
      </c>
      <c r="G65" s="2" t="n">
        <v>0</v>
      </c>
      <c r="H65" s="2" t="n">
        <v>14</v>
      </c>
      <c r="I65" s="2" t="n">
        <v>70</v>
      </c>
      <c r="J65" s="2" t="n">
        <v>33</v>
      </c>
      <c r="K65" s="2" t="n">
        <v>1</v>
      </c>
      <c r="L65" s="2" t="n">
        <v>1</v>
      </c>
      <c r="M65" s="2" t="n">
        <v>86</v>
      </c>
      <c r="N65" s="2" t="n">
        <v>7</v>
      </c>
      <c r="O65" s="2" t="n">
        <v>6</v>
      </c>
      <c r="P65" s="2" t="n">
        <v>124</v>
      </c>
      <c r="Q65" s="2" t="n">
        <v>4</v>
      </c>
      <c r="R65" s="2" t="n">
        <v>27</v>
      </c>
      <c r="S65" s="2" t="n">
        <v>10</v>
      </c>
      <c r="T65" s="2" t="n">
        <f aca="false">SUM(I65:S65)</f>
        <v>369</v>
      </c>
      <c r="U65" s="2" t="n">
        <v>121</v>
      </c>
      <c r="V65" s="2" t="n">
        <v>2</v>
      </c>
      <c r="W65" s="2" t="n">
        <v>1</v>
      </c>
      <c r="X65" s="2" t="n">
        <v>37</v>
      </c>
      <c r="Y65" s="2" t="n">
        <v>44</v>
      </c>
      <c r="Z65" s="2" t="n">
        <v>5</v>
      </c>
      <c r="AA65" s="2" t="n">
        <v>3</v>
      </c>
      <c r="AB65" s="2" t="n">
        <v>0</v>
      </c>
      <c r="AC65" s="2" t="n">
        <v>3</v>
      </c>
      <c r="AD65" s="2" t="n">
        <v>32</v>
      </c>
      <c r="AE65" s="2" t="n">
        <v>3</v>
      </c>
      <c r="AF65" s="2" t="n">
        <v>5</v>
      </c>
      <c r="AG65" s="2" t="n">
        <v>0</v>
      </c>
      <c r="AH65" s="2" t="n">
        <f aca="false">SUM(U65:AG65)</f>
        <v>256</v>
      </c>
      <c r="AI65" s="2" t="n">
        <f aca="false">T65+AH65</f>
        <v>625</v>
      </c>
    </row>
    <row r="66" customFormat="false" ht="12.75" hidden="false" customHeight="false" outlineLevel="0" collapsed="false">
      <c r="A66" s="2" t="n">
        <v>60</v>
      </c>
      <c r="B66" s="1" t="s">
        <v>46</v>
      </c>
      <c r="C66" s="2" t="n">
        <v>300</v>
      </c>
      <c r="D66" s="2" t="n">
        <v>359</v>
      </c>
      <c r="E66" s="2" t="n">
        <v>659</v>
      </c>
      <c r="F66" s="2" t="n">
        <v>10</v>
      </c>
      <c r="G66" s="2" t="n">
        <v>0</v>
      </c>
      <c r="H66" s="2" t="n">
        <v>15</v>
      </c>
      <c r="I66" s="2" t="n">
        <v>68</v>
      </c>
      <c r="J66" s="2" t="n">
        <v>29</v>
      </c>
      <c r="K66" s="2" t="n">
        <v>1</v>
      </c>
      <c r="L66" s="2" t="n">
        <v>0</v>
      </c>
      <c r="M66" s="2" t="n">
        <v>72</v>
      </c>
      <c r="N66" s="2" t="n">
        <v>14</v>
      </c>
      <c r="O66" s="2" t="n">
        <v>6</v>
      </c>
      <c r="P66" s="2" t="n">
        <v>127</v>
      </c>
      <c r="Q66" s="2" t="n">
        <v>6</v>
      </c>
      <c r="R66" s="2" t="n">
        <v>15</v>
      </c>
      <c r="S66" s="2" t="n">
        <v>16</v>
      </c>
      <c r="T66" s="2" t="n">
        <f aca="false">SUM(I66:S66)</f>
        <v>354</v>
      </c>
      <c r="U66" s="2" t="n">
        <v>132</v>
      </c>
      <c r="V66" s="2" t="n">
        <v>0</v>
      </c>
      <c r="W66" s="2" t="n">
        <v>12</v>
      </c>
      <c r="X66" s="2" t="n">
        <v>36</v>
      </c>
      <c r="Y66" s="2" t="n">
        <v>34</v>
      </c>
      <c r="Z66" s="2" t="n">
        <v>0</v>
      </c>
      <c r="AA66" s="2" t="n">
        <v>4</v>
      </c>
      <c r="AB66" s="2" t="n">
        <v>2</v>
      </c>
      <c r="AC66" s="2" t="n">
        <v>4</v>
      </c>
      <c r="AD66" s="2" t="n">
        <v>51</v>
      </c>
      <c r="AE66" s="2" t="n">
        <v>2</v>
      </c>
      <c r="AF66" s="2" t="n">
        <v>3</v>
      </c>
      <c r="AG66" s="2" t="n">
        <v>0</v>
      </c>
      <c r="AH66" s="2" t="n">
        <f aca="false">SUM(U66:AG66)</f>
        <v>280</v>
      </c>
      <c r="AI66" s="2" t="n">
        <f aca="false">T66+AH66</f>
        <v>634</v>
      </c>
    </row>
    <row r="67" customFormat="false" ht="12.75" hidden="false" customHeight="false" outlineLevel="0" collapsed="false">
      <c r="A67" s="2" t="n">
        <v>61</v>
      </c>
      <c r="B67" s="1" t="s">
        <v>46</v>
      </c>
      <c r="C67" s="2" t="n">
        <v>271</v>
      </c>
      <c r="D67" s="2" t="n">
        <v>322</v>
      </c>
      <c r="E67" s="2" t="n">
        <v>593</v>
      </c>
      <c r="F67" s="2" t="n">
        <v>7</v>
      </c>
      <c r="G67" s="2" t="n">
        <v>0</v>
      </c>
      <c r="H67" s="2" t="n">
        <v>17</v>
      </c>
      <c r="I67" s="2" t="n">
        <v>58</v>
      </c>
      <c r="J67" s="2" t="n">
        <v>34</v>
      </c>
      <c r="K67" s="2" t="n">
        <v>2</v>
      </c>
      <c r="L67" s="2" t="n">
        <v>0</v>
      </c>
      <c r="M67" s="2" t="n">
        <v>46</v>
      </c>
      <c r="N67" s="2" t="n">
        <v>14</v>
      </c>
      <c r="O67" s="2" t="n">
        <v>10</v>
      </c>
      <c r="P67" s="2" t="n">
        <v>121</v>
      </c>
      <c r="Q67" s="2" t="n">
        <v>3</v>
      </c>
      <c r="R67" s="2" t="n">
        <v>18</v>
      </c>
      <c r="S67" s="2" t="n">
        <v>7</v>
      </c>
      <c r="T67" s="2" t="n">
        <f aca="false">SUM(I67:S67)</f>
        <v>313</v>
      </c>
      <c r="U67" s="2" t="n">
        <v>110</v>
      </c>
      <c r="V67" s="2" t="n">
        <v>2</v>
      </c>
      <c r="W67" s="2" t="n">
        <v>5</v>
      </c>
      <c r="X67" s="2" t="n">
        <v>39</v>
      </c>
      <c r="Y67" s="2" t="n">
        <v>48</v>
      </c>
      <c r="Z67" s="2" t="n">
        <v>1</v>
      </c>
      <c r="AA67" s="2" t="n">
        <v>3</v>
      </c>
      <c r="AB67" s="2" t="n">
        <v>0</v>
      </c>
      <c r="AC67" s="2" t="n">
        <v>4</v>
      </c>
      <c r="AD67" s="2" t="n">
        <v>40</v>
      </c>
      <c r="AE67" s="2" t="n">
        <v>1</v>
      </c>
      <c r="AF67" s="2" t="n">
        <v>3</v>
      </c>
      <c r="AG67" s="2" t="n">
        <v>0</v>
      </c>
      <c r="AH67" s="2" t="n">
        <f aca="false">SUM(U67:AG67)</f>
        <v>256</v>
      </c>
      <c r="AI67" s="2" t="n">
        <f aca="false">T67+AH67</f>
        <v>569</v>
      </c>
    </row>
    <row r="68" customFormat="false" ht="12.75" hidden="false" customHeight="false" outlineLevel="0" collapsed="false">
      <c r="A68" s="2" t="n">
        <v>62</v>
      </c>
      <c r="B68" s="1" t="s">
        <v>47</v>
      </c>
      <c r="C68" s="2" t="n">
        <v>420</v>
      </c>
      <c r="D68" s="2" t="n">
        <v>432</v>
      </c>
      <c r="E68" s="2" t="n">
        <v>852</v>
      </c>
      <c r="F68" s="2" t="n">
        <v>10</v>
      </c>
      <c r="G68" s="2" t="n">
        <v>0</v>
      </c>
      <c r="H68" s="2" t="n">
        <v>20</v>
      </c>
      <c r="I68" s="2" t="n">
        <v>68</v>
      </c>
      <c r="J68" s="2" t="n">
        <v>38</v>
      </c>
      <c r="K68" s="2" t="n">
        <v>1</v>
      </c>
      <c r="L68" s="2" t="n">
        <v>0</v>
      </c>
      <c r="M68" s="2" t="n">
        <v>84</v>
      </c>
      <c r="N68" s="2" t="n">
        <v>15</v>
      </c>
      <c r="O68" s="2" t="n">
        <v>11</v>
      </c>
      <c r="P68" s="2" t="n">
        <v>169</v>
      </c>
      <c r="Q68" s="2" t="n">
        <v>3</v>
      </c>
      <c r="R68" s="2" t="n">
        <v>12</v>
      </c>
      <c r="S68" s="2" t="n">
        <v>8</v>
      </c>
      <c r="T68" s="2" t="n">
        <f aca="false">SUM(I68:S68)</f>
        <v>409</v>
      </c>
      <c r="U68" s="2" t="n">
        <v>208</v>
      </c>
      <c r="V68" s="2" t="n">
        <v>1</v>
      </c>
      <c r="W68" s="2" t="n">
        <v>7</v>
      </c>
      <c r="X68" s="2" t="n">
        <v>44</v>
      </c>
      <c r="Y68" s="2" t="n">
        <v>71</v>
      </c>
      <c r="Z68" s="2" t="n">
        <v>0</v>
      </c>
      <c r="AA68" s="2" t="n">
        <v>5</v>
      </c>
      <c r="AB68" s="2" t="n">
        <v>0</v>
      </c>
      <c r="AC68" s="2" t="n">
        <v>3</v>
      </c>
      <c r="AD68" s="2" t="n">
        <v>67</v>
      </c>
      <c r="AE68" s="2" t="n">
        <v>6</v>
      </c>
      <c r="AF68" s="2" t="n">
        <v>0</v>
      </c>
      <c r="AG68" s="2" t="n">
        <v>1</v>
      </c>
      <c r="AH68" s="2" t="n">
        <f aca="false">SUM(U68:AG68)</f>
        <v>413</v>
      </c>
      <c r="AI68" s="2" t="n">
        <f aca="false">T68+AH68</f>
        <v>822</v>
      </c>
    </row>
    <row r="69" customFormat="false" ht="12.75" hidden="false" customHeight="false" outlineLevel="0" collapsed="false">
      <c r="A69" s="2" t="n">
        <v>63</v>
      </c>
      <c r="B69" s="1" t="s">
        <v>46</v>
      </c>
      <c r="C69" s="2" t="n">
        <v>373</v>
      </c>
      <c r="D69" s="2" t="n">
        <v>363</v>
      </c>
      <c r="E69" s="2" t="n">
        <v>736</v>
      </c>
      <c r="F69" s="2" t="n">
        <v>6</v>
      </c>
      <c r="G69" s="2" t="n">
        <v>0</v>
      </c>
      <c r="H69" s="2" t="n">
        <v>12</v>
      </c>
      <c r="I69" s="2" t="n">
        <v>57</v>
      </c>
      <c r="J69" s="2" t="n">
        <v>25</v>
      </c>
      <c r="K69" s="2" t="n">
        <v>2</v>
      </c>
      <c r="L69" s="2" t="n">
        <v>0</v>
      </c>
      <c r="M69" s="2" t="n">
        <v>73</v>
      </c>
      <c r="N69" s="2" t="n">
        <v>17</v>
      </c>
      <c r="O69" s="2" t="n">
        <v>10</v>
      </c>
      <c r="P69" s="2" t="n">
        <v>112</v>
      </c>
      <c r="Q69" s="2" t="n">
        <v>3</v>
      </c>
      <c r="R69" s="2" t="n">
        <v>13</v>
      </c>
      <c r="S69" s="2" t="n">
        <v>15</v>
      </c>
      <c r="T69" s="2" t="n">
        <f aca="false">SUM(I69:S69)</f>
        <v>327</v>
      </c>
      <c r="U69" s="2" t="n">
        <v>229</v>
      </c>
      <c r="V69" s="2" t="n">
        <v>1</v>
      </c>
      <c r="W69" s="2" t="n">
        <v>2</v>
      </c>
      <c r="X69" s="2" t="n">
        <v>30</v>
      </c>
      <c r="Y69" s="2" t="n">
        <v>46</v>
      </c>
      <c r="Z69" s="2" t="n">
        <v>0</v>
      </c>
      <c r="AA69" s="2" t="n">
        <v>5</v>
      </c>
      <c r="AB69" s="2" t="n">
        <v>1</v>
      </c>
      <c r="AC69" s="2" t="n">
        <v>6</v>
      </c>
      <c r="AD69" s="2" t="n">
        <v>63</v>
      </c>
      <c r="AE69" s="2" t="n">
        <v>6</v>
      </c>
      <c r="AF69" s="2" t="n">
        <v>1</v>
      </c>
      <c r="AG69" s="2" t="n">
        <v>1</v>
      </c>
      <c r="AH69" s="2" t="n">
        <f aca="false">SUM(U69:AG69)</f>
        <v>391</v>
      </c>
      <c r="AI69" s="2" t="n">
        <f aca="false">T69+AH69</f>
        <v>718</v>
      </c>
    </row>
    <row r="70" customFormat="false" ht="12.75" hidden="false" customHeight="false" outlineLevel="0" collapsed="false">
      <c r="A70" s="2" t="n">
        <v>64</v>
      </c>
      <c r="B70" s="1" t="s">
        <v>48</v>
      </c>
      <c r="C70" s="2" t="n">
        <v>201</v>
      </c>
      <c r="D70" s="2" t="n">
        <v>208</v>
      </c>
      <c r="E70" s="2" t="n">
        <v>409</v>
      </c>
      <c r="F70" s="2" t="n">
        <v>5</v>
      </c>
      <c r="G70" s="2" t="n">
        <v>0</v>
      </c>
      <c r="H70" s="2" t="n">
        <v>5</v>
      </c>
      <c r="I70" s="2" t="n">
        <v>45</v>
      </c>
      <c r="J70" s="2" t="n">
        <v>38</v>
      </c>
      <c r="K70" s="2" t="n">
        <v>0</v>
      </c>
      <c r="L70" s="2" t="n">
        <v>1</v>
      </c>
      <c r="M70" s="2" t="n">
        <v>42</v>
      </c>
      <c r="N70" s="2" t="n">
        <v>10</v>
      </c>
      <c r="O70" s="2" t="n">
        <v>9</v>
      </c>
      <c r="P70" s="2" t="n">
        <v>60</v>
      </c>
      <c r="Q70" s="2" t="n">
        <v>0</v>
      </c>
      <c r="R70" s="2" t="n">
        <v>6</v>
      </c>
      <c r="S70" s="2" t="n">
        <v>5</v>
      </c>
      <c r="T70" s="2" t="n">
        <f aca="false">SUM(I70:S70)</f>
        <v>216</v>
      </c>
      <c r="U70" s="2" t="n">
        <v>100</v>
      </c>
      <c r="V70" s="2" t="n">
        <v>3</v>
      </c>
      <c r="W70" s="2" t="n">
        <v>1</v>
      </c>
      <c r="X70" s="2" t="n">
        <v>12</v>
      </c>
      <c r="Y70" s="2" t="n">
        <v>33</v>
      </c>
      <c r="Z70" s="2" t="n">
        <v>1</v>
      </c>
      <c r="AA70" s="2" t="n">
        <v>3</v>
      </c>
      <c r="AB70" s="2" t="n">
        <v>0</v>
      </c>
      <c r="AC70" s="2" t="n">
        <v>1</v>
      </c>
      <c r="AD70" s="2" t="n">
        <v>27</v>
      </c>
      <c r="AE70" s="2" t="n">
        <v>0</v>
      </c>
      <c r="AF70" s="2" t="n">
        <v>1</v>
      </c>
      <c r="AG70" s="2" t="n">
        <v>1</v>
      </c>
      <c r="AH70" s="2" t="n">
        <f aca="false">SUM(U70:AG70)</f>
        <v>183</v>
      </c>
      <c r="AI70" s="2" t="n">
        <f aca="false">T70+AH70</f>
        <v>399</v>
      </c>
    </row>
    <row r="71" customFormat="false" ht="12.75" hidden="false" customHeight="false" outlineLevel="0" collapsed="false">
      <c r="A71" s="2" t="n">
        <v>65</v>
      </c>
      <c r="B71" s="1" t="s">
        <v>49</v>
      </c>
      <c r="C71" s="2" t="n">
        <v>379</v>
      </c>
      <c r="D71" s="2" t="n">
        <v>381</v>
      </c>
      <c r="E71" s="2" t="n">
        <v>760</v>
      </c>
      <c r="F71" s="2" t="n">
        <v>9</v>
      </c>
      <c r="G71" s="2" t="n">
        <v>0</v>
      </c>
      <c r="H71" s="2" t="n">
        <v>13</v>
      </c>
      <c r="I71" s="2" t="n">
        <v>70</v>
      </c>
      <c r="J71" s="2" t="n">
        <v>34</v>
      </c>
      <c r="K71" s="2" t="n">
        <v>0</v>
      </c>
      <c r="L71" s="2" t="n">
        <v>2</v>
      </c>
      <c r="M71" s="2" t="n">
        <v>49</v>
      </c>
      <c r="N71" s="2" t="n">
        <v>12</v>
      </c>
      <c r="O71" s="2" t="n">
        <v>12</v>
      </c>
      <c r="P71" s="2" t="n">
        <v>118</v>
      </c>
      <c r="Q71" s="2" t="n">
        <v>1</v>
      </c>
      <c r="R71" s="2" t="n">
        <v>19</v>
      </c>
      <c r="S71" s="2" t="n">
        <v>17</v>
      </c>
      <c r="T71" s="2" t="n">
        <f aca="false">SUM(I71:S71)</f>
        <v>334</v>
      </c>
      <c r="U71" s="2" t="n">
        <v>166</v>
      </c>
      <c r="V71" s="2" t="n">
        <v>0</v>
      </c>
      <c r="W71" s="2" t="n">
        <v>5</v>
      </c>
      <c r="X71" s="2" t="n">
        <v>72</v>
      </c>
      <c r="Y71" s="2" t="n">
        <v>68</v>
      </c>
      <c r="Z71" s="2" t="n">
        <v>3</v>
      </c>
      <c r="AA71" s="2" t="n">
        <v>6</v>
      </c>
      <c r="AB71" s="2" t="n">
        <v>0</v>
      </c>
      <c r="AC71" s="2" t="n">
        <v>2</v>
      </c>
      <c r="AD71" s="2" t="n">
        <v>79</v>
      </c>
      <c r="AE71" s="2" t="n">
        <v>0</v>
      </c>
      <c r="AF71" s="2" t="n">
        <v>3</v>
      </c>
      <c r="AG71" s="2" t="n">
        <v>0</v>
      </c>
      <c r="AH71" s="2" t="n">
        <f aca="false">SUM(U71:AG71)</f>
        <v>404</v>
      </c>
      <c r="AI71" s="2" t="n">
        <f aca="false">T71+AH71</f>
        <v>738</v>
      </c>
    </row>
    <row r="72" customFormat="false" ht="12.75" hidden="false" customHeight="false" outlineLevel="0" collapsed="false">
      <c r="A72" s="2" t="n">
        <v>66</v>
      </c>
      <c r="B72" s="1" t="s">
        <v>49</v>
      </c>
      <c r="C72" s="2" t="n">
        <v>333</v>
      </c>
      <c r="D72" s="2" t="n">
        <v>330</v>
      </c>
      <c r="E72" s="2" t="n">
        <v>663</v>
      </c>
      <c r="F72" s="2" t="n">
        <v>8</v>
      </c>
      <c r="G72" s="2" t="n">
        <v>0</v>
      </c>
      <c r="H72" s="2" t="n">
        <v>18</v>
      </c>
      <c r="I72" s="2" t="n">
        <v>65</v>
      </c>
      <c r="J72" s="2" t="n">
        <v>32</v>
      </c>
      <c r="K72" s="2" t="n">
        <v>1</v>
      </c>
      <c r="L72" s="2" t="n">
        <v>0</v>
      </c>
      <c r="M72" s="2" t="n">
        <v>62</v>
      </c>
      <c r="N72" s="2" t="n">
        <v>19</v>
      </c>
      <c r="O72" s="2" t="n">
        <v>8</v>
      </c>
      <c r="P72" s="2" t="n">
        <v>147</v>
      </c>
      <c r="Q72" s="2" t="n">
        <v>0</v>
      </c>
      <c r="R72" s="2" t="n">
        <v>8</v>
      </c>
      <c r="S72" s="2" t="n">
        <v>13</v>
      </c>
      <c r="T72" s="2" t="n">
        <f aca="false">SUM(I72:S72)</f>
        <v>355</v>
      </c>
      <c r="U72" s="2" t="n">
        <v>116</v>
      </c>
      <c r="V72" s="2" t="n">
        <v>0</v>
      </c>
      <c r="W72" s="2" t="n">
        <v>2</v>
      </c>
      <c r="X72" s="2" t="n">
        <v>43</v>
      </c>
      <c r="Y72" s="2" t="n">
        <v>50</v>
      </c>
      <c r="Z72" s="2" t="n">
        <v>5</v>
      </c>
      <c r="AA72" s="2" t="n">
        <v>3</v>
      </c>
      <c r="AB72" s="2" t="n">
        <v>1</v>
      </c>
      <c r="AC72" s="2" t="n">
        <v>4</v>
      </c>
      <c r="AD72" s="2" t="n">
        <v>53</v>
      </c>
      <c r="AE72" s="2" t="n">
        <v>3</v>
      </c>
      <c r="AF72" s="2" t="n">
        <v>2</v>
      </c>
      <c r="AG72" s="2" t="n">
        <v>0</v>
      </c>
      <c r="AH72" s="2" t="n">
        <f aca="false">SUM(U72:AG72)</f>
        <v>282</v>
      </c>
      <c r="AI72" s="2" t="n">
        <f aca="false">T72+AH72</f>
        <v>637</v>
      </c>
    </row>
    <row r="73" customFormat="false" ht="12.75" hidden="false" customHeight="false" outlineLevel="0" collapsed="false">
      <c r="A73" s="2" t="n">
        <v>67</v>
      </c>
      <c r="B73" s="1" t="s">
        <v>50</v>
      </c>
      <c r="C73" s="2" t="n">
        <v>180</v>
      </c>
      <c r="D73" s="2" t="n">
        <v>181</v>
      </c>
      <c r="E73" s="2" t="n">
        <v>361</v>
      </c>
      <c r="F73" s="2" t="n">
        <v>1</v>
      </c>
      <c r="G73" s="2" t="n">
        <v>0</v>
      </c>
      <c r="H73" s="2" t="n">
        <v>8</v>
      </c>
      <c r="I73" s="2" t="n">
        <v>27</v>
      </c>
      <c r="J73" s="2" t="n">
        <v>16</v>
      </c>
      <c r="K73" s="2" t="n">
        <v>2</v>
      </c>
      <c r="L73" s="2" t="n">
        <v>1</v>
      </c>
      <c r="M73" s="2" t="n">
        <v>20</v>
      </c>
      <c r="N73" s="2" t="n">
        <v>6</v>
      </c>
      <c r="O73" s="2" t="n">
        <v>4</v>
      </c>
      <c r="P73" s="2" t="n">
        <v>43</v>
      </c>
      <c r="Q73" s="2" t="n">
        <v>0</v>
      </c>
      <c r="R73" s="2" t="n">
        <v>4</v>
      </c>
      <c r="S73" s="2" t="n">
        <v>3</v>
      </c>
      <c r="T73" s="2" t="n">
        <f aca="false">SUM(I73:S73)</f>
        <v>126</v>
      </c>
      <c r="U73" s="2" t="n">
        <v>129</v>
      </c>
      <c r="V73" s="2" t="n">
        <v>0</v>
      </c>
      <c r="W73" s="2" t="n">
        <v>2</v>
      </c>
      <c r="X73" s="2" t="n">
        <v>20</v>
      </c>
      <c r="Y73" s="2" t="n">
        <v>34</v>
      </c>
      <c r="Z73" s="2" t="n">
        <v>2</v>
      </c>
      <c r="AA73" s="2" t="n">
        <v>0</v>
      </c>
      <c r="AB73" s="2" t="n">
        <v>0</v>
      </c>
      <c r="AC73" s="2" t="n">
        <v>2</v>
      </c>
      <c r="AD73" s="2" t="n">
        <v>33</v>
      </c>
      <c r="AE73" s="2" t="n">
        <v>2</v>
      </c>
      <c r="AF73" s="2" t="n">
        <v>2</v>
      </c>
      <c r="AG73" s="2" t="n">
        <v>0</v>
      </c>
      <c r="AH73" s="2" t="n">
        <f aca="false">SUM(U73:AG73)</f>
        <v>226</v>
      </c>
      <c r="AI73" s="2" t="n">
        <f aca="false">T73+AH73</f>
        <v>352</v>
      </c>
    </row>
    <row r="74" customFormat="false" ht="12.75" hidden="false" customHeight="false" outlineLevel="0" collapsed="false">
      <c r="A74" s="2" t="n">
        <v>68</v>
      </c>
      <c r="B74" s="1" t="s">
        <v>51</v>
      </c>
      <c r="C74" s="2" t="n">
        <v>57</v>
      </c>
      <c r="D74" s="2" t="n">
        <v>47</v>
      </c>
      <c r="E74" s="2" t="n">
        <v>104</v>
      </c>
      <c r="F74" s="2" t="n">
        <v>6</v>
      </c>
      <c r="G74" s="2" t="n">
        <v>0</v>
      </c>
      <c r="H74" s="2" t="n">
        <v>1</v>
      </c>
      <c r="I74" s="2" t="n">
        <v>5</v>
      </c>
      <c r="J74" s="2" t="n">
        <v>5</v>
      </c>
      <c r="K74" s="2" t="n">
        <v>0</v>
      </c>
      <c r="L74" s="2" t="n">
        <v>0</v>
      </c>
      <c r="M74" s="2" t="n">
        <v>13</v>
      </c>
      <c r="N74" s="2" t="n">
        <v>0</v>
      </c>
      <c r="O74" s="2" t="n">
        <v>2</v>
      </c>
      <c r="P74" s="2" t="n">
        <v>24</v>
      </c>
      <c r="Q74" s="2" t="n">
        <v>1</v>
      </c>
      <c r="R74" s="2" t="n">
        <v>3</v>
      </c>
      <c r="S74" s="2" t="n">
        <v>2</v>
      </c>
      <c r="T74" s="2" t="n">
        <f aca="false">SUM(I74:S74)</f>
        <v>55</v>
      </c>
      <c r="U74" s="2" t="n">
        <v>17</v>
      </c>
      <c r="V74" s="2" t="n">
        <v>0</v>
      </c>
      <c r="W74" s="2" t="n">
        <v>2</v>
      </c>
      <c r="X74" s="2" t="n">
        <v>4</v>
      </c>
      <c r="Y74" s="2" t="n">
        <v>9</v>
      </c>
      <c r="Z74" s="2" t="n">
        <v>1</v>
      </c>
      <c r="AA74" s="2" t="n">
        <v>0</v>
      </c>
      <c r="AB74" s="2" t="n">
        <v>1</v>
      </c>
      <c r="AC74" s="2" t="n">
        <v>0</v>
      </c>
      <c r="AD74" s="2" t="n">
        <v>7</v>
      </c>
      <c r="AE74" s="2" t="n">
        <v>0</v>
      </c>
      <c r="AF74" s="2" t="n">
        <v>1</v>
      </c>
      <c r="AG74" s="2" t="n">
        <v>0</v>
      </c>
      <c r="AH74" s="2" t="n">
        <f aca="false">SUM(U74:AG74)</f>
        <v>42</v>
      </c>
      <c r="AI74" s="2" t="n">
        <f aca="false">T74+AH74</f>
        <v>97</v>
      </c>
    </row>
    <row r="75" customFormat="false" ht="12.75" hidden="false" customHeight="false" outlineLevel="0" collapsed="false">
      <c r="A75" s="2" t="n">
        <v>69</v>
      </c>
      <c r="B75" s="1" t="s">
        <v>51</v>
      </c>
      <c r="C75" s="2" t="n">
        <v>52</v>
      </c>
      <c r="D75" s="2" t="n">
        <v>31</v>
      </c>
      <c r="E75" s="2" t="n">
        <v>83</v>
      </c>
      <c r="F75" s="2" t="n">
        <v>3</v>
      </c>
      <c r="G75" s="2" t="n">
        <v>0</v>
      </c>
      <c r="H75" s="2" t="n">
        <v>1</v>
      </c>
      <c r="I75" s="2" t="n">
        <v>8</v>
      </c>
      <c r="J75" s="2" t="n">
        <v>3</v>
      </c>
      <c r="K75" s="2" t="n">
        <v>0</v>
      </c>
      <c r="L75" s="2" t="n">
        <v>0</v>
      </c>
      <c r="M75" s="2" t="n">
        <v>12</v>
      </c>
      <c r="N75" s="2" t="n">
        <v>2</v>
      </c>
      <c r="O75" s="2" t="n">
        <v>1</v>
      </c>
      <c r="P75" s="2" t="n">
        <v>16</v>
      </c>
      <c r="Q75" s="2" t="n">
        <v>1</v>
      </c>
      <c r="R75" s="2" t="n">
        <v>2</v>
      </c>
      <c r="S75" s="2" t="n">
        <v>3</v>
      </c>
      <c r="T75" s="2" t="n">
        <f aca="false">SUM(I75:S75)</f>
        <v>48</v>
      </c>
      <c r="U75" s="2" t="n">
        <v>17</v>
      </c>
      <c r="V75" s="2" t="n">
        <v>1</v>
      </c>
      <c r="W75" s="2" t="n">
        <v>0</v>
      </c>
      <c r="X75" s="2" t="n">
        <v>4</v>
      </c>
      <c r="Y75" s="2" t="n">
        <v>5</v>
      </c>
      <c r="Z75" s="2" t="n">
        <v>0</v>
      </c>
      <c r="AA75" s="2" t="n">
        <v>1</v>
      </c>
      <c r="AB75" s="2" t="n">
        <v>0</v>
      </c>
      <c r="AC75" s="2" t="n">
        <v>3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f aca="false">SUM(U75:AG75)</f>
        <v>31</v>
      </c>
      <c r="AI75" s="2" t="n">
        <f aca="false">T75+AH75</f>
        <v>79</v>
      </c>
    </row>
    <row r="76" customFormat="false" ht="12.75" hidden="false" customHeight="false" outlineLevel="0" collapsed="false">
      <c r="A76" s="2" t="n">
        <v>70</v>
      </c>
      <c r="B76" s="1" t="s">
        <v>52</v>
      </c>
      <c r="C76" s="2" t="n">
        <v>299</v>
      </c>
      <c r="D76" s="2" t="n">
        <v>309</v>
      </c>
      <c r="E76" s="2" t="n">
        <v>608</v>
      </c>
      <c r="F76" s="2" t="n">
        <v>9</v>
      </c>
      <c r="G76" s="2" t="n">
        <v>0</v>
      </c>
      <c r="H76" s="2" t="n">
        <v>9</v>
      </c>
      <c r="I76" s="2" t="n">
        <v>64</v>
      </c>
      <c r="J76" s="2" t="n">
        <v>46</v>
      </c>
      <c r="K76" s="2" t="n">
        <v>1</v>
      </c>
      <c r="L76" s="2" t="n">
        <v>0</v>
      </c>
      <c r="M76" s="2" t="n">
        <v>58</v>
      </c>
      <c r="N76" s="2" t="n">
        <v>11</v>
      </c>
      <c r="O76" s="2" t="n">
        <v>5</v>
      </c>
      <c r="P76" s="2" t="n">
        <v>65</v>
      </c>
      <c r="Q76" s="2" t="n">
        <v>4</v>
      </c>
      <c r="R76" s="2" t="n">
        <v>12</v>
      </c>
      <c r="S76" s="2" t="n">
        <v>16</v>
      </c>
      <c r="T76" s="2" t="n">
        <f aca="false">SUM(I76:S76)</f>
        <v>282</v>
      </c>
      <c r="U76" s="2" t="n">
        <v>133</v>
      </c>
      <c r="V76" s="2" t="n">
        <v>2</v>
      </c>
      <c r="W76" s="2" t="n">
        <v>3</v>
      </c>
      <c r="X76" s="2" t="n">
        <v>35</v>
      </c>
      <c r="Y76" s="2" t="n">
        <v>76</v>
      </c>
      <c r="Z76" s="2" t="n">
        <v>2</v>
      </c>
      <c r="AA76" s="2" t="n">
        <v>0</v>
      </c>
      <c r="AB76" s="2" t="n">
        <v>0</v>
      </c>
      <c r="AC76" s="2" t="n">
        <v>3</v>
      </c>
      <c r="AD76" s="2" t="n">
        <v>49</v>
      </c>
      <c r="AE76" s="2" t="n">
        <v>4</v>
      </c>
      <c r="AF76" s="2" t="n">
        <v>1</v>
      </c>
      <c r="AG76" s="2" t="n">
        <v>0</v>
      </c>
      <c r="AH76" s="2" t="n">
        <f aca="false">SUM(U76:AG76)</f>
        <v>308</v>
      </c>
      <c r="AI76" s="2" t="n">
        <f aca="false">T76+AH76</f>
        <v>590</v>
      </c>
    </row>
    <row r="77" customFormat="false" ht="12.75" hidden="false" customHeight="false" outlineLevel="0" collapsed="false">
      <c r="A77" s="2" t="n">
        <v>71</v>
      </c>
      <c r="B77" s="1" t="s">
        <v>52</v>
      </c>
      <c r="C77" s="2" t="n">
        <v>354</v>
      </c>
      <c r="D77" s="2" t="n">
        <v>352</v>
      </c>
      <c r="E77" s="2" t="n">
        <v>706</v>
      </c>
      <c r="F77" s="2" t="n">
        <v>14</v>
      </c>
      <c r="G77" s="2" t="n">
        <v>0</v>
      </c>
      <c r="H77" s="2" t="n">
        <v>21</v>
      </c>
      <c r="I77" s="2" t="n">
        <v>74</v>
      </c>
      <c r="J77" s="2" t="n">
        <v>48</v>
      </c>
      <c r="K77" s="2" t="n">
        <v>1</v>
      </c>
      <c r="L77" s="2" t="n">
        <v>0</v>
      </c>
      <c r="M77" s="2" t="n">
        <v>67</v>
      </c>
      <c r="N77" s="2" t="n">
        <v>12</v>
      </c>
      <c r="O77" s="2" t="n">
        <v>9</v>
      </c>
      <c r="P77" s="2" t="n">
        <v>96</v>
      </c>
      <c r="Q77" s="2" t="n">
        <v>3</v>
      </c>
      <c r="R77" s="2" t="n">
        <v>19</v>
      </c>
      <c r="S77" s="2" t="n">
        <v>24</v>
      </c>
      <c r="T77" s="2" t="n">
        <f aca="false">SUM(I77:S77)</f>
        <v>353</v>
      </c>
      <c r="U77" s="2" t="n">
        <v>130</v>
      </c>
      <c r="V77" s="2" t="n">
        <v>0</v>
      </c>
      <c r="W77" s="2" t="n">
        <v>3</v>
      </c>
      <c r="X77" s="2" t="n">
        <v>33</v>
      </c>
      <c r="Y77" s="2" t="n">
        <v>68</v>
      </c>
      <c r="Z77" s="2" t="n">
        <v>6</v>
      </c>
      <c r="AA77" s="2" t="n">
        <v>6</v>
      </c>
      <c r="AB77" s="2" t="n">
        <v>1</v>
      </c>
      <c r="AC77" s="2" t="n">
        <v>5</v>
      </c>
      <c r="AD77" s="2" t="n">
        <v>59</v>
      </c>
      <c r="AE77" s="2" t="n">
        <v>6</v>
      </c>
      <c r="AF77" s="2" t="n">
        <v>1</v>
      </c>
      <c r="AG77" s="2" t="n">
        <v>0</v>
      </c>
      <c r="AH77" s="2" t="n">
        <f aca="false">SUM(U77:AG77)</f>
        <v>318</v>
      </c>
      <c r="AI77" s="2" t="n">
        <f aca="false">T77+AH77</f>
        <v>671</v>
      </c>
    </row>
    <row r="78" customFormat="false" ht="12.75" hidden="false" customHeight="false" outlineLevel="0" collapsed="false">
      <c r="A78" s="2" t="n">
        <v>72</v>
      </c>
      <c r="B78" s="1" t="s">
        <v>32</v>
      </c>
      <c r="C78" s="2" t="n">
        <v>329</v>
      </c>
      <c r="D78" s="2" t="n">
        <v>352</v>
      </c>
      <c r="E78" s="2" t="n">
        <v>681</v>
      </c>
      <c r="F78" s="2" t="n">
        <v>10</v>
      </c>
      <c r="G78" s="2" t="n">
        <v>0</v>
      </c>
      <c r="H78" s="2" t="n">
        <v>4</v>
      </c>
      <c r="I78" s="2" t="n">
        <v>79</v>
      </c>
      <c r="J78" s="2" t="n">
        <v>43</v>
      </c>
      <c r="K78" s="2" t="n">
        <v>0</v>
      </c>
      <c r="L78" s="2" t="n">
        <v>1</v>
      </c>
      <c r="M78" s="2" t="n">
        <v>76</v>
      </c>
      <c r="N78" s="2" t="n">
        <v>19</v>
      </c>
      <c r="O78" s="2" t="n">
        <v>4</v>
      </c>
      <c r="P78" s="2" t="n">
        <v>111</v>
      </c>
      <c r="Q78" s="2" t="n">
        <v>1</v>
      </c>
      <c r="R78" s="2" t="n">
        <v>12</v>
      </c>
      <c r="S78" s="2" t="n">
        <v>12</v>
      </c>
      <c r="T78" s="2" t="n">
        <f aca="false">SUM(I78:S78)</f>
        <v>358</v>
      </c>
      <c r="U78" s="2" t="n">
        <v>142</v>
      </c>
      <c r="V78" s="2" t="n">
        <v>2</v>
      </c>
      <c r="W78" s="2" t="n">
        <v>6</v>
      </c>
      <c r="X78" s="2" t="n">
        <v>46</v>
      </c>
      <c r="Y78" s="2" t="n">
        <v>41</v>
      </c>
      <c r="Z78" s="2" t="n">
        <v>2</v>
      </c>
      <c r="AA78" s="2" t="n">
        <v>2</v>
      </c>
      <c r="AB78" s="2" t="n">
        <v>0</v>
      </c>
      <c r="AC78" s="2" t="n">
        <v>5</v>
      </c>
      <c r="AD78" s="2" t="n">
        <v>60</v>
      </c>
      <c r="AE78" s="2" t="n">
        <v>2</v>
      </c>
      <c r="AF78" s="2" t="n">
        <v>0</v>
      </c>
      <c r="AG78" s="2" t="n">
        <v>1</v>
      </c>
      <c r="AH78" s="2" t="n">
        <f aca="false">SUM(U78:AG78)</f>
        <v>309</v>
      </c>
      <c r="AI78" s="2" t="n">
        <f aca="false">T78+AH78</f>
        <v>667</v>
      </c>
    </row>
    <row r="79" customFormat="false" ht="12.75" hidden="false" customHeight="false" outlineLevel="0" collapsed="false">
      <c r="A79" s="2" t="n">
        <v>73</v>
      </c>
      <c r="B79" s="1" t="s">
        <v>42</v>
      </c>
      <c r="C79" s="2" t="n">
        <v>242</v>
      </c>
      <c r="D79" s="2" t="n">
        <v>264</v>
      </c>
      <c r="E79" s="2" t="n">
        <v>506</v>
      </c>
      <c r="F79" s="2" t="n">
        <v>3</v>
      </c>
      <c r="G79" s="2" t="n">
        <v>0</v>
      </c>
      <c r="H79" s="2" t="n">
        <v>4</v>
      </c>
      <c r="I79" s="2" t="n">
        <v>35</v>
      </c>
      <c r="J79" s="2" t="n">
        <v>22</v>
      </c>
      <c r="K79" s="2" t="n">
        <v>0</v>
      </c>
      <c r="L79" s="2" t="n">
        <v>2</v>
      </c>
      <c r="M79" s="2" t="n">
        <v>31</v>
      </c>
      <c r="N79" s="2" t="n">
        <v>10</v>
      </c>
      <c r="O79" s="2" t="n">
        <v>4</v>
      </c>
      <c r="P79" s="2" t="n">
        <v>87</v>
      </c>
      <c r="Q79" s="2" t="n">
        <v>1</v>
      </c>
      <c r="R79" s="2" t="n">
        <v>8</v>
      </c>
      <c r="S79" s="2" t="n">
        <v>4</v>
      </c>
      <c r="T79" s="2" t="n">
        <f aca="false">SUM(I79:S79)</f>
        <v>204</v>
      </c>
      <c r="U79" s="2" t="n">
        <v>146</v>
      </c>
      <c r="V79" s="2" t="n">
        <v>1</v>
      </c>
      <c r="W79" s="2" t="n">
        <v>0</v>
      </c>
      <c r="X79" s="2" t="n">
        <v>37</v>
      </c>
      <c r="Y79" s="2" t="n">
        <v>51</v>
      </c>
      <c r="Z79" s="2" t="n">
        <v>0</v>
      </c>
      <c r="AA79" s="2" t="n">
        <v>2</v>
      </c>
      <c r="AB79" s="2" t="n">
        <v>1</v>
      </c>
      <c r="AC79" s="2" t="n">
        <v>5</v>
      </c>
      <c r="AD79" s="2" t="n">
        <v>52</v>
      </c>
      <c r="AE79" s="2" t="n">
        <v>0</v>
      </c>
      <c r="AF79" s="2" t="n">
        <v>0</v>
      </c>
      <c r="AG79" s="2" t="n">
        <v>0</v>
      </c>
      <c r="AH79" s="2" t="n">
        <f aca="false">SUM(U79:AG79)</f>
        <v>295</v>
      </c>
      <c r="AI79" s="2" t="n">
        <f aca="false">T79+AH79</f>
        <v>499</v>
      </c>
    </row>
    <row r="80" customFormat="false" ht="12.75" hidden="false" customHeight="false" outlineLevel="0" collapsed="false">
      <c r="A80" s="2" t="n">
        <v>74</v>
      </c>
      <c r="B80" s="1" t="s">
        <v>48</v>
      </c>
      <c r="C80" s="2" t="n">
        <v>244</v>
      </c>
      <c r="D80" s="2" t="n">
        <v>244</v>
      </c>
      <c r="E80" s="2" t="n">
        <v>488</v>
      </c>
      <c r="F80" s="2" t="n">
        <v>3</v>
      </c>
      <c r="G80" s="2" t="n">
        <v>0</v>
      </c>
      <c r="H80" s="2" t="n">
        <v>7</v>
      </c>
      <c r="I80" s="2" t="n">
        <v>39</v>
      </c>
      <c r="J80" s="2" t="n">
        <v>32</v>
      </c>
      <c r="K80" s="2" t="n">
        <v>0</v>
      </c>
      <c r="L80" s="2" t="n">
        <v>1</v>
      </c>
      <c r="M80" s="2" t="n">
        <v>46</v>
      </c>
      <c r="N80" s="2" t="n">
        <v>12</v>
      </c>
      <c r="O80" s="2" t="n">
        <v>7</v>
      </c>
      <c r="P80" s="2" t="n">
        <v>130</v>
      </c>
      <c r="Q80" s="2" t="n">
        <v>2</v>
      </c>
      <c r="R80" s="2" t="n">
        <v>8</v>
      </c>
      <c r="S80" s="2" t="n">
        <v>15</v>
      </c>
      <c r="T80" s="2" t="n">
        <f aca="false">SUM(I80:S80)</f>
        <v>292</v>
      </c>
      <c r="U80" s="2" t="n">
        <v>70</v>
      </c>
      <c r="V80" s="2" t="n">
        <v>2</v>
      </c>
      <c r="W80" s="2" t="n">
        <v>0</v>
      </c>
      <c r="X80" s="2" t="n">
        <v>18</v>
      </c>
      <c r="Y80" s="2" t="n">
        <v>57</v>
      </c>
      <c r="Z80" s="2" t="n">
        <v>0</v>
      </c>
      <c r="AA80" s="2" t="n">
        <v>2</v>
      </c>
      <c r="AB80" s="2" t="n">
        <v>0</v>
      </c>
      <c r="AC80" s="2" t="n">
        <v>2</v>
      </c>
      <c r="AD80" s="2" t="n">
        <v>30</v>
      </c>
      <c r="AE80" s="2" t="n">
        <v>2</v>
      </c>
      <c r="AF80" s="2" t="n">
        <v>2</v>
      </c>
      <c r="AG80" s="2" t="n">
        <v>1</v>
      </c>
      <c r="AH80" s="2" t="n">
        <f aca="false">SUM(U80:AG80)</f>
        <v>186</v>
      </c>
      <c r="AI80" s="2" t="n">
        <f aca="false">T80+AH80</f>
        <v>478</v>
      </c>
    </row>
    <row r="81" customFormat="false" ht="12.75" hidden="false" customHeight="false" outlineLevel="0" collapsed="false">
      <c r="AI81" s="2"/>
    </row>
    <row r="82" s="28" customFormat="true" ht="12.75" hidden="false" customHeight="false" outlineLevel="0" collapsed="false">
      <c r="A82" s="41"/>
      <c r="B82" s="42" t="s">
        <v>26</v>
      </c>
      <c r="C82" s="41" t="n">
        <f aca="false">SUM(C7:C81)</f>
        <v>22283</v>
      </c>
      <c r="D82" s="41" t="n">
        <f aca="false">SUM(D7:D81)</f>
        <v>25306</v>
      </c>
      <c r="E82" s="41" t="n">
        <f aca="false">SUM(E7:E81)</f>
        <v>47589</v>
      </c>
      <c r="F82" s="41" t="n">
        <f aca="false">SUM(F7:F81)</f>
        <v>469</v>
      </c>
      <c r="G82" s="41" t="n">
        <f aca="false">SUM(G7:G81)</f>
        <v>2</v>
      </c>
      <c r="H82" s="41" t="n">
        <f aca="false">SUM(H7:H81)</f>
        <v>761</v>
      </c>
      <c r="I82" s="41" t="n">
        <f aca="false">SUM(I7:I81)</f>
        <v>4616</v>
      </c>
      <c r="J82" s="41" t="n">
        <f aca="false">SUM(J7:J81)</f>
        <v>2293</v>
      </c>
      <c r="K82" s="41" t="n">
        <f aca="false">SUM(K7:K81)</f>
        <v>89</v>
      </c>
      <c r="L82" s="41" t="n">
        <f aca="false">SUM(L7:L81)</f>
        <v>72</v>
      </c>
      <c r="M82" s="41" t="n">
        <f aca="false">SUM(M7:M81)</f>
        <v>3630</v>
      </c>
      <c r="N82" s="41" t="n">
        <f aca="false">SUM(N7:N81)</f>
        <v>1202</v>
      </c>
      <c r="O82" s="41" t="n">
        <f aca="false">SUM(O7:O81)</f>
        <v>532</v>
      </c>
      <c r="P82" s="41" t="n">
        <f aca="false">SUM(P7:P81)</f>
        <v>8389</v>
      </c>
      <c r="Q82" s="41" t="n">
        <f aca="false">SUM(Q7:Q81)</f>
        <v>155</v>
      </c>
      <c r="R82" s="41" t="n">
        <f aca="false">SUM(R7:R81)</f>
        <v>865</v>
      </c>
      <c r="S82" s="41" t="n">
        <f aca="false">SUM(S7:S81)</f>
        <v>1036</v>
      </c>
      <c r="T82" s="41" t="n">
        <f aca="false">SUM(I82:S82)</f>
        <v>22879</v>
      </c>
      <c r="U82" s="41" t="n">
        <f aca="false">SUM(U7:U81)</f>
        <v>11437</v>
      </c>
      <c r="V82" s="41" t="n">
        <f aca="false">SUM(V7:V81)</f>
        <v>99</v>
      </c>
      <c r="W82" s="41" t="n">
        <f aca="false">SUM(W7:W81)</f>
        <v>291</v>
      </c>
      <c r="X82" s="41" t="n">
        <f aca="false">SUM(X7:X81)</f>
        <v>2871</v>
      </c>
      <c r="Y82" s="41" t="n">
        <f aca="false">SUM(Y7:Y81)</f>
        <v>3532</v>
      </c>
      <c r="Z82" s="41" t="n">
        <f aca="false">SUM(Z7:Z81)</f>
        <v>110</v>
      </c>
      <c r="AA82" s="41" t="n">
        <f aca="false">SUM(AA7:AA81)</f>
        <v>258</v>
      </c>
      <c r="AB82" s="41" t="n">
        <f aca="false">SUM(AB7:AB81)</f>
        <v>38</v>
      </c>
      <c r="AC82" s="41" t="n">
        <f aca="false">SUM(AC7:AC81)</f>
        <v>239</v>
      </c>
      <c r="AD82" s="41" t="n">
        <f aca="false">SUM(AD7:AD81)</f>
        <v>4255</v>
      </c>
      <c r="AE82" s="41" t="n">
        <f aca="false">SUM(AE7:AE81)</f>
        <v>209</v>
      </c>
      <c r="AF82" s="41" t="n">
        <f aca="false">SUM(AF7:AF81)</f>
        <v>97</v>
      </c>
      <c r="AG82" s="41" t="n">
        <f aca="false">SUM(AG7:AG81)</f>
        <v>42</v>
      </c>
      <c r="AH82" s="41" t="n">
        <f aca="false">SUM(U82:AG82)</f>
        <v>23478</v>
      </c>
      <c r="AI82" s="41" t="n">
        <f aca="false">T82+AH82</f>
        <v>46357</v>
      </c>
    </row>
  </sheetData>
  <mergeCells count="2">
    <mergeCell ref="I1:N3"/>
    <mergeCell ref="X1:AC3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3" customFormat="false" ht="18" hidden="false" customHeight="true" outlineLevel="0" collapsed="false">
      <c r="A3" s="43"/>
      <c r="B3" s="44"/>
      <c r="C3" s="45"/>
      <c r="D3" s="46" t="s">
        <v>72</v>
      </c>
      <c r="E3" s="46"/>
      <c r="F3" s="46"/>
      <c r="G3" s="46"/>
      <c r="H3" s="46"/>
      <c r="I3" s="45"/>
      <c r="J3" s="45"/>
      <c r="K3" s="45"/>
      <c r="L3" s="45"/>
      <c r="M3" s="45"/>
      <c r="N3" s="47"/>
      <c r="O3" s="47"/>
      <c r="P3" s="46" t="s">
        <v>72</v>
      </c>
      <c r="Q3" s="46"/>
      <c r="R3" s="46"/>
      <c r="S3" s="46"/>
      <c r="T3" s="46"/>
      <c r="U3" s="46"/>
      <c r="V3" s="45"/>
      <c r="W3" s="47"/>
      <c r="X3" s="47"/>
      <c r="Y3" s="47"/>
      <c r="Z3" s="47"/>
      <c r="AA3" s="47"/>
    </row>
    <row r="4" customFormat="false" ht="12.75" hidden="false" customHeight="false" outlineLevel="0" collapsed="false">
      <c r="A4" s="43"/>
      <c r="B4" s="45"/>
      <c r="C4" s="45"/>
      <c r="D4" s="46"/>
      <c r="E4" s="46"/>
      <c r="F4" s="46"/>
      <c r="G4" s="46"/>
      <c r="H4" s="46"/>
      <c r="I4" s="45"/>
      <c r="J4" s="45"/>
      <c r="K4" s="45"/>
      <c r="L4" s="45"/>
      <c r="M4" s="45"/>
      <c r="N4" s="47"/>
      <c r="O4" s="47"/>
      <c r="P4" s="46"/>
      <c r="Q4" s="46"/>
      <c r="R4" s="46"/>
      <c r="S4" s="46"/>
      <c r="T4" s="46"/>
      <c r="U4" s="46"/>
      <c r="V4" s="45"/>
      <c r="W4" s="47"/>
      <c r="X4" s="47"/>
      <c r="Y4" s="47"/>
      <c r="Z4" s="47"/>
      <c r="AA4" s="47"/>
    </row>
    <row r="5" customFormat="false" ht="12.75" hidden="false" customHeight="false" outlineLevel="0" collapsed="false">
      <c r="A5" s="43"/>
      <c r="B5" s="45"/>
      <c r="C5" s="45"/>
      <c r="D5" s="46"/>
      <c r="E5" s="46"/>
      <c r="F5" s="46"/>
      <c r="G5" s="46"/>
      <c r="H5" s="46"/>
      <c r="I5" s="45"/>
      <c r="J5" s="45"/>
      <c r="K5" s="45"/>
      <c r="L5" s="45"/>
      <c r="M5" s="45"/>
      <c r="N5" s="47"/>
      <c r="O5" s="47"/>
      <c r="P5" s="46"/>
      <c r="Q5" s="46"/>
      <c r="R5" s="46"/>
      <c r="S5" s="46"/>
      <c r="T5" s="46"/>
      <c r="U5" s="46"/>
      <c r="V5" s="45"/>
      <c r="W5" s="47"/>
      <c r="X5" s="47"/>
      <c r="Y5" s="47"/>
      <c r="Z5" s="47"/>
      <c r="AA5" s="47"/>
    </row>
    <row r="6" customFormat="false" ht="12.75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customFormat="false" ht="18" hidden="false" customHeight="false" outlineLevel="0" collapsed="false">
      <c r="A7" s="49" t="s">
        <v>2</v>
      </c>
      <c r="B7" s="50" t="s">
        <v>55</v>
      </c>
      <c r="C7" s="50" t="s">
        <v>56</v>
      </c>
      <c r="D7" s="50" t="s">
        <v>57</v>
      </c>
      <c r="E7" s="50" t="s">
        <v>58</v>
      </c>
      <c r="F7" s="50" t="s">
        <v>15</v>
      </c>
      <c r="G7" s="50" t="s">
        <v>11</v>
      </c>
      <c r="H7" s="50" t="s">
        <v>59</v>
      </c>
      <c r="I7" s="50" t="s">
        <v>60</v>
      </c>
      <c r="J7" s="50" t="s">
        <v>61</v>
      </c>
      <c r="K7" s="50" t="s">
        <v>14</v>
      </c>
      <c r="L7" s="50" t="s">
        <v>62</v>
      </c>
      <c r="M7" s="50" t="s">
        <v>17</v>
      </c>
      <c r="N7" s="50" t="s">
        <v>23</v>
      </c>
      <c r="O7" s="50" t="s">
        <v>63</v>
      </c>
      <c r="P7" s="50" t="s">
        <v>64</v>
      </c>
      <c r="Q7" s="50" t="s">
        <v>65</v>
      </c>
      <c r="R7" s="50" t="s">
        <v>24</v>
      </c>
      <c r="S7" s="50" t="s">
        <v>66</v>
      </c>
      <c r="T7" s="50" t="s">
        <v>22</v>
      </c>
      <c r="U7" s="50" t="s">
        <v>67</v>
      </c>
      <c r="V7" s="50" t="s">
        <v>68</v>
      </c>
      <c r="W7" s="50" t="s">
        <v>69</v>
      </c>
      <c r="X7" s="50" t="s">
        <v>20</v>
      </c>
      <c r="Y7" s="50" t="s">
        <v>70</v>
      </c>
      <c r="Z7" s="50" t="s">
        <v>71</v>
      </c>
      <c r="AA7" s="50" t="s">
        <v>25</v>
      </c>
    </row>
    <row r="8" customFormat="false" ht="12.75" hidden="false" customHeight="fals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28" customFormat="true" ht="12.75" hidden="false" customHeight="false" outlineLevel="0" collapsed="false">
      <c r="A9" s="53" t="s">
        <v>26</v>
      </c>
      <c r="B9" s="54" t="n">
        <v>9.95750372112087</v>
      </c>
      <c r="C9" s="54" t="n">
        <v>4.94639428780982</v>
      </c>
      <c r="D9" s="54" t="n">
        <v>0.191988264986949</v>
      </c>
      <c r="E9" s="54" t="n">
        <v>0.155316349202925</v>
      </c>
      <c r="F9" s="54" t="n">
        <v>7.83053260564748</v>
      </c>
      <c r="G9" s="54" t="n">
        <v>2.59292016308217</v>
      </c>
      <c r="H9" s="54" t="n">
        <v>1.14761524688828</v>
      </c>
      <c r="I9" s="54" t="n">
        <v>18.0965118536575</v>
      </c>
      <c r="J9" s="54" t="n">
        <v>0.334361585089631</v>
      </c>
      <c r="K9" s="54" t="n">
        <v>1.86595336195181</v>
      </c>
      <c r="L9" s="54" t="n">
        <v>2.23482969130876</v>
      </c>
      <c r="M9" s="54" t="n">
        <v>49.3539271307462</v>
      </c>
      <c r="N9" s="54" t="n">
        <v>24.6715706365813</v>
      </c>
      <c r="O9" s="54" t="n">
        <v>0.213559980154022</v>
      </c>
      <c r="P9" s="54" t="n">
        <v>0.627736911361822</v>
      </c>
      <c r="Q9" s="54" t="n">
        <v>6.19323942446664</v>
      </c>
      <c r="R9" s="54" t="n">
        <v>7.61912979701016</v>
      </c>
      <c r="S9" s="54" t="n">
        <v>0.237288866837802</v>
      </c>
      <c r="T9" s="54" t="n">
        <v>0.556550251310482</v>
      </c>
      <c r="U9" s="54" t="n">
        <v>0.0819725176348772</v>
      </c>
      <c r="V9" s="54" t="n">
        <v>0.515563992493043</v>
      </c>
      <c r="W9" s="54" t="n">
        <v>9.17876480358953</v>
      </c>
      <c r="X9" s="54" t="n">
        <v>0.450848846991824</v>
      </c>
      <c r="Y9" s="54" t="n">
        <v>0.209245637120607</v>
      </c>
      <c r="Z9" s="54" t="n">
        <v>0.0906012037017063</v>
      </c>
      <c r="AA9" s="54" t="n">
        <v>50.6460728692538</v>
      </c>
    </row>
    <row r="15" customFormat="false" ht="15" hidden="false" customHeight="true" outlineLevel="0" collapsed="false">
      <c r="A15" s="3"/>
      <c r="B15" s="6"/>
      <c r="C15" s="6"/>
      <c r="D15" s="6"/>
      <c r="E15" s="8" t="s">
        <v>53</v>
      </c>
      <c r="F15" s="8"/>
      <c r="G15" s="8"/>
      <c r="H15" s="8"/>
      <c r="I15" s="8"/>
      <c r="J15" s="8"/>
      <c r="K15" s="8"/>
      <c r="L15" s="8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3"/>
      <c r="B16" s="6"/>
      <c r="C16" s="6"/>
      <c r="D16" s="6"/>
      <c r="E16" s="8"/>
      <c r="F16" s="8"/>
      <c r="G16" s="8"/>
      <c r="H16" s="8"/>
      <c r="I16" s="8"/>
      <c r="J16" s="8"/>
      <c r="K16" s="8"/>
      <c r="L16" s="8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3"/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8" hidden="false" customHeight="false" outlineLevel="0" collapsed="false">
      <c r="A19" s="49" t="s">
        <v>2</v>
      </c>
      <c r="B19" s="55" t="s">
        <v>9</v>
      </c>
      <c r="C19" s="55" t="s">
        <v>10</v>
      </c>
      <c r="D19" s="55" t="s">
        <v>11</v>
      </c>
      <c r="E19" s="55" t="s">
        <v>12</v>
      </c>
      <c r="F19" s="55" t="s">
        <v>13</v>
      </c>
      <c r="G19" s="55" t="s">
        <v>14</v>
      </c>
      <c r="H19" s="55" t="s">
        <v>15</v>
      </c>
      <c r="I19" s="55" t="s">
        <v>16</v>
      </c>
      <c r="J19" s="55" t="s">
        <v>17</v>
      </c>
      <c r="K19" s="55" t="s">
        <v>18</v>
      </c>
      <c r="L19" s="55" t="s">
        <v>19</v>
      </c>
      <c r="M19" s="55" t="s">
        <v>20</v>
      </c>
      <c r="N19" s="55" t="s">
        <v>21</v>
      </c>
      <c r="O19" s="55" t="s">
        <v>22</v>
      </c>
      <c r="P19" s="55" t="s">
        <v>23</v>
      </c>
      <c r="Q19" s="55" t="s">
        <v>24</v>
      </c>
      <c r="R19" s="55" t="s">
        <v>25</v>
      </c>
    </row>
    <row r="20" customFormat="false" ht="12.75" hidden="false" customHeight="false" outlineLevel="0" collapsed="false">
      <c r="A20" s="51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2.75" hidden="false" customHeight="false" outlineLevel="0" collapsed="false">
      <c r="A21" s="57" t="s">
        <v>26</v>
      </c>
      <c r="B21" s="58" t="n">
        <f aca="false">Camera_voti!I21*100/Camera_voti!$Z21</f>
        <v>1.9559902200489</v>
      </c>
      <c r="C21" s="58" t="n">
        <f aca="false">Camera_voti!J21*100/Camera_voti!$Z21</f>
        <v>24.8166259168704</v>
      </c>
      <c r="D21" s="58" t="n">
        <f aca="false">Camera_voti!K21*100/Camera_voti!$Z21</f>
        <v>3.05623471882641</v>
      </c>
      <c r="E21" s="58" t="n">
        <f aca="false">Camera_voti!L21*100/Camera_voti!$Z21</f>
        <v>2.68948655256724</v>
      </c>
      <c r="F21" s="58" t="n">
        <f aca="false">Camera_voti!M21*100/Camera_voti!$Z21</f>
        <v>2.56723716381418</v>
      </c>
      <c r="G21" s="58" t="n">
        <f aca="false">Camera_voti!N21*100/Camera_voti!$Z21</f>
        <v>1.83374083129584</v>
      </c>
      <c r="H21" s="58" t="n">
        <f aca="false">Camera_voti!O21*100/Camera_voti!$Z21</f>
        <v>5.50122249388753</v>
      </c>
      <c r="I21" s="58" t="n">
        <f aca="false">Camera_voti!P21*100/Camera_voti!$Z21</f>
        <v>0.122249388753056</v>
      </c>
      <c r="J21" s="58" t="n">
        <f aca="false">Camera_voti!Q21*100/Camera_voti!$Z21</f>
        <v>42.5427872860636</v>
      </c>
      <c r="K21" s="58" t="n">
        <f aca="false">Camera_voti!R21*100/Camera_voti!$Z21</f>
        <v>12.5916870415648</v>
      </c>
      <c r="L21" s="58" t="n">
        <f aca="false">Camera_voti!S21*100/Camera_voti!$Z21</f>
        <v>6.60146699266504</v>
      </c>
      <c r="M21" s="58" t="n">
        <f aca="false">Camera_voti!T21*100/Camera_voti!$Z21</f>
        <v>0.244498777506112</v>
      </c>
      <c r="N21" s="58" t="n">
        <f aca="false">Camera_voti!U21*100/Camera_voti!$Z21</f>
        <v>0.122249388753056</v>
      </c>
      <c r="O21" s="58" t="n">
        <f aca="false">Camera_voti!V21*100/Camera_voti!$Z21</f>
        <v>0.611246943765281</v>
      </c>
      <c r="P21" s="58" t="n">
        <f aca="false">Camera_voti!W21*100/Camera_voti!$Z21</f>
        <v>31.1735941320293</v>
      </c>
      <c r="Q21" s="58" t="n">
        <f aca="false">Camera_voti!X21*100/Camera_voti!$Z21</f>
        <v>6.11246943765281</v>
      </c>
      <c r="R21" s="58" t="n">
        <f aca="false">Camera_voti!Y21*100/Camera_voti!$Z21</f>
        <v>57.4572127139364</v>
      </c>
    </row>
  </sheetData>
  <mergeCells count="3">
    <mergeCell ref="D3:H5"/>
    <mergeCell ref="P3:U5"/>
    <mergeCell ref="E15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S60" activePane="bottomRight" state="frozen"/>
      <selection pane="topLeft" activeCell="A1" activeCellId="0" sqref="A1"/>
      <selection pane="topRight" activeCell="S1" activeCellId="0" sqref="S1"/>
      <selection pane="bottomLeft" activeCell="A60" activeCellId="0" sqref="A60"/>
      <selection pane="bottomRight" activeCell="AD63" activeCellId="0" sqref="A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48" width="20.41"/>
    <col collapsed="false" customWidth="true" hidden="false" outlineLevel="0" max="3" min="3" style="47" width="10.13"/>
    <col collapsed="false" customWidth="true" hidden="false" outlineLevel="0" max="4" min="4" style="47" width="9.28"/>
    <col collapsed="false" customWidth="true" hidden="false" outlineLevel="0" max="5" min="5" style="47" width="8.14"/>
    <col collapsed="false" customWidth="true" hidden="false" outlineLevel="0" max="6" min="6" style="47" width="9.99"/>
    <col collapsed="false" customWidth="true" hidden="false" outlineLevel="0" max="7" min="7" style="47" width="9.85"/>
    <col collapsed="false" customWidth="true" hidden="false" outlineLevel="0" max="8" min="8" style="47" width="8.85"/>
    <col collapsed="false" customWidth="true" hidden="false" outlineLevel="0" max="9" min="9" style="47" width="9.85"/>
    <col collapsed="false" customWidth="true" hidden="false" outlineLevel="0" max="10" min="10" style="47" width="10.41"/>
    <col collapsed="false" customWidth="true" hidden="false" outlineLevel="0" max="11" min="11" style="47" width="9.28"/>
    <col collapsed="false" customWidth="true" hidden="false" outlineLevel="0" max="12" min="12" style="47" width="8.56"/>
    <col collapsed="false" customWidth="true" hidden="false" outlineLevel="0" max="13" min="13" style="47" width="9.56"/>
    <col collapsed="false" customWidth="true" hidden="false" outlineLevel="0" max="14" min="14" style="47" width="10.71"/>
    <col collapsed="false" customWidth="true" hidden="false" outlineLevel="0" max="15" min="15" style="47" width="9.28"/>
    <col collapsed="false" customWidth="true" hidden="false" outlineLevel="0" max="16" min="16" style="47" width="7.14"/>
    <col collapsed="false" customWidth="true" hidden="false" outlineLevel="0" max="17" min="17" style="47" width="8.85"/>
    <col collapsed="false" customWidth="true" hidden="false" outlineLevel="0" max="18" min="18" style="47" width="7.56"/>
    <col collapsed="false" customWidth="true" hidden="false" outlineLevel="0" max="19" min="19" style="47" width="8.99"/>
    <col collapsed="false" customWidth="true" hidden="false" outlineLevel="0" max="20" min="20" style="47" width="6.13"/>
    <col collapsed="false" customWidth="true" hidden="false" outlineLevel="0" max="21" min="21" style="47" width="9.14"/>
    <col collapsed="false" customWidth="true" hidden="false" outlineLevel="0" max="22" min="22" style="47" width="5.99"/>
    <col collapsed="false" customWidth="true" hidden="false" outlineLevel="0" max="23" min="23" style="47" width="9.28"/>
    <col collapsed="false" customWidth="true" hidden="false" outlineLevel="0" max="24" min="24" style="47" width="8.85"/>
    <col collapsed="false" customWidth="true" hidden="false" outlineLevel="0" max="25" min="25" style="47" width="8.28"/>
    <col collapsed="false" customWidth="true" hidden="false" outlineLevel="0" max="26" min="26" style="47" width="8.56"/>
    <col collapsed="false" customWidth="true" hidden="false" outlineLevel="0" max="27" min="27" style="47" width="8.28"/>
    <col collapsed="false" customWidth="true" hidden="false" outlineLevel="0" max="28" min="28" style="47" width="9.28"/>
  </cols>
  <sheetData>
    <row r="1" customFormat="false" ht="18" hidden="false" customHeight="true" outlineLevel="0" collapsed="false">
      <c r="B1" s="43"/>
      <c r="C1" s="44"/>
      <c r="D1" s="45"/>
      <c r="E1" s="46" t="s">
        <v>72</v>
      </c>
      <c r="F1" s="46"/>
      <c r="G1" s="46"/>
      <c r="H1" s="46"/>
      <c r="I1" s="46"/>
      <c r="J1" s="45"/>
      <c r="K1" s="45"/>
      <c r="L1" s="45"/>
      <c r="M1" s="45"/>
      <c r="N1" s="45"/>
      <c r="Q1" s="46" t="s">
        <v>72</v>
      </c>
      <c r="R1" s="46"/>
      <c r="S1" s="46"/>
      <c r="T1" s="46"/>
      <c r="U1" s="46"/>
      <c r="V1" s="46"/>
      <c r="W1" s="45"/>
    </row>
    <row r="2" customFormat="false" ht="12.75" hidden="false" customHeight="false" outlineLevel="0" collapsed="false">
      <c r="B2" s="43"/>
      <c r="C2" s="45"/>
      <c r="D2" s="45"/>
      <c r="E2" s="46"/>
      <c r="F2" s="46"/>
      <c r="G2" s="46"/>
      <c r="H2" s="46"/>
      <c r="I2" s="46"/>
      <c r="J2" s="45"/>
      <c r="K2" s="45"/>
      <c r="L2" s="45"/>
      <c r="M2" s="45"/>
      <c r="N2" s="45"/>
      <c r="Q2" s="46"/>
      <c r="R2" s="46"/>
      <c r="S2" s="46"/>
      <c r="T2" s="46"/>
      <c r="U2" s="46"/>
      <c r="V2" s="46"/>
      <c r="W2" s="45"/>
    </row>
    <row r="3" customFormat="false" ht="12.75" hidden="false" customHeight="false" outlineLevel="0" collapsed="false">
      <c r="B3" s="43"/>
      <c r="C3" s="45"/>
      <c r="D3" s="45"/>
      <c r="E3" s="46"/>
      <c r="F3" s="46"/>
      <c r="G3" s="46"/>
      <c r="H3" s="46"/>
      <c r="I3" s="46"/>
      <c r="J3" s="45"/>
      <c r="K3" s="45"/>
      <c r="L3" s="45"/>
      <c r="M3" s="45"/>
      <c r="N3" s="45"/>
      <c r="Q3" s="46"/>
      <c r="R3" s="46"/>
      <c r="S3" s="46"/>
      <c r="T3" s="46"/>
      <c r="U3" s="46"/>
      <c r="V3" s="46"/>
      <c r="W3" s="45"/>
    </row>
    <row r="5" customFormat="false" ht="18" hidden="false" customHeight="false" outlineLevel="0" collapsed="false">
      <c r="A5" s="11" t="s">
        <v>1</v>
      </c>
      <c r="B5" s="10" t="s">
        <v>2</v>
      </c>
      <c r="C5" s="59" t="s">
        <v>55</v>
      </c>
      <c r="D5" s="60" t="s">
        <v>56</v>
      </c>
      <c r="E5" s="60" t="s">
        <v>57</v>
      </c>
      <c r="F5" s="60" t="s">
        <v>58</v>
      </c>
      <c r="G5" s="60" t="s">
        <v>15</v>
      </c>
      <c r="H5" s="60" t="s">
        <v>11</v>
      </c>
      <c r="I5" s="60" t="s">
        <v>59</v>
      </c>
      <c r="J5" s="60" t="s">
        <v>60</v>
      </c>
      <c r="K5" s="60" t="s">
        <v>61</v>
      </c>
      <c r="L5" s="60" t="s">
        <v>14</v>
      </c>
      <c r="M5" s="60" t="s">
        <v>62</v>
      </c>
      <c r="N5" s="61" t="s">
        <v>17</v>
      </c>
      <c r="O5" s="59" t="s">
        <v>23</v>
      </c>
      <c r="P5" s="60" t="s">
        <v>63</v>
      </c>
      <c r="Q5" s="60" t="s">
        <v>64</v>
      </c>
      <c r="R5" s="60" t="s">
        <v>65</v>
      </c>
      <c r="S5" s="60" t="s">
        <v>24</v>
      </c>
      <c r="T5" s="60" t="s">
        <v>66</v>
      </c>
      <c r="U5" s="60" t="s">
        <v>22</v>
      </c>
      <c r="V5" s="60" t="s">
        <v>67</v>
      </c>
      <c r="W5" s="60" t="s">
        <v>68</v>
      </c>
      <c r="X5" s="60" t="s">
        <v>69</v>
      </c>
      <c r="Y5" s="60" t="s">
        <v>20</v>
      </c>
      <c r="Z5" s="60" t="s">
        <v>70</v>
      </c>
      <c r="AA5" s="60" t="s">
        <v>71</v>
      </c>
      <c r="AB5" s="61" t="s">
        <v>25</v>
      </c>
    </row>
    <row r="6" customFormat="false" ht="12.75" hidden="false" customHeight="false" outlineLevel="0" collapsed="false">
      <c r="A6" s="37"/>
      <c r="B6" s="62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5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customFormat="false" ht="12.75" hidden="false" customHeight="false" outlineLevel="0" collapsed="false">
      <c r="A7" s="18" t="n">
        <v>1</v>
      </c>
      <c r="B7" s="17" t="s">
        <v>27</v>
      </c>
      <c r="C7" s="31" t="n">
        <f aca="false">Senato_voti!I7*100/Senato_voti!$AI7</f>
        <v>8.97196261682243</v>
      </c>
      <c r="D7" s="29" t="n">
        <f aca="false">Senato_voti!J7*100/Senato_voti!$AI7</f>
        <v>3.17757009345794</v>
      </c>
      <c r="E7" s="29" t="n">
        <f aca="false">Senato_voti!K7*100/Senato_voti!$AI7</f>
        <v>0</v>
      </c>
      <c r="F7" s="29" t="n">
        <f aca="false">Senato_voti!L7*100/Senato_voti!$AI7</f>
        <v>0.560747663551402</v>
      </c>
      <c r="G7" s="29" t="n">
        <f aca="false">Senato_voti!M7*100/Senato_voti!$AI7</f>
        <v>5.60747663551402</v>
      </c>
      <c r="H7" s="29" t="n">
        <f aca="false">Senato_voti!N7*100/Senato_voti!$AI7</f>
        <v>6.35514018691589</v>
      </c>
      <c r="I7" s="29" t="n">
        <f aca="false">Senato_voti!O7*100/Senato_voti!$AI7</f>
        <v>1.30841121495327</v>
      </c>
      <c r="J7" s="29" t="n">
        <f aca="false">Senato_voti!P7*100/Senato_voti!$AI7</f>
        <v>14.018691588785</v>
      </c>
      <c r="K7" s="29" t="n">
        <f aca="false">Senato_voti!Q7*100/Senato_voti!$AI7</f>
        <v>0</v>
      </c>
      <c r="L7" s="29" t="n">
        <f aca="false">Senato_voti!R7*100/Senato_voti!$AI7</f>
        <v>0.747663551401869</v>
      </c>
      <c r="M7" s="29" t="n">
        <f aca="false">Senato_voti!S7*100/Senato_voti!$AI7</f>
        <v>2.99065420560748</v>
      </c>
      <c r="N7" s="30" t="n">
        <f aca="false">Senato_voti!T7*100/Senato_voti!$AI7</f>
        <v>43.7383177570094</v>
      </c>
      <c r="O7" s="31" t="n">
        <f aca="false">Senato_voti!U7*100/Senato_voti!$AI7</f>
        <v>27.1028037383178</v>
      </c>
      <c r="P7" s="29" t="n">
        <f aca="false">Senato_voti!V7*100/Senato_voti!$AI7</f>
        <v>0.373831775700935</v>
      </c>
      <c r="Q7" s="29" t="n">
        <f aca="false">Senato_voti!W7*100/Senato_voti!$AI7</f>
        <v>0.373831775700935</v>
      </c>
      <c r="R7" s="29" t="n">
        <f aca="false">Senato_voti!X7*100/Senato_voti!$AI7</f>
        <v>9.90654205607477</v>
      </c>
      <c r="S7" s="29" t="n">
        <f aca="false">Senato_voti!Y7*100/Senato_voti!$AI7</f>
        <v>5.42056074766355</v>
      </c>
      <c r="T7" s="29" t="n">
        <f aca="false">Senato_voti!Z7*100/Senato_voti!$AI7</f>
        <v>0.186915887850467</v>
      </c>
      <c r="U7" s="29" t="n">
        <f aca="false">Senato_voti!AA7*100/Senato_voti!$AI7</f>
        <v>0.373831775700935</v>
      </c>
      <c r="V7" s="29" t="n">
        <f aca="false">Senato_voti!AB7*100/Senato_voti!$AI7</f>
        <v>0.186915887850467</v>
      </c>
      <c r="W7" s="29" t="n">
        <f aca="false">Senato_voti!AC7*100/Senato_voti!$AI7</f>
        <v>0</v>
      </c>
      <c r="X7" s="29" t="n">
        <f aca="false">Senato_voti!AD7*100/Senato_voti!$AI7</f>
        <v>11.4018691588785</v>
      </c>
      <c r="Y7" s="29" t="n">
        <f aca="false">Senato_voti!AE7*100/Senato_voti!$AI7</f>
        <v>0.560747663551402</v>
      </c>
      <c r="Z7" s="29" t="n">
        <f aca="false">Senato_voti!AF7*100/Senato_voti!$AI7</f>
        <v>0.373831775700935</v>
      </c>
      <c r="AA7" s="29" t="n">
        <f aca="false">Senato_voti!AG7*100/Senato_voti!$AI7</f>
        <v>0</v>
      </c>
      <c r="AB7" s="30" t="n">
        <f aca="false">Senato_voti!AH7*100/Senato_voti!$AI7</f>
        <v>56.2616822429907</v>
      </c>
    </row>
    <row r="8" customFormat="false" ht="12.75" hidden="false" customHeight="false" outlineLevel="0" collapsed="false">
      <c r="A8" s="18" t="n">
        <v>2</v>
      </c>
      <c r="B8" s="17" t="s">
        <v>27</v>
      </c>
      <c r="C8" s="31" t="n">
        <f aca="false">Senato_voti!I8*100/Senato_voti!$AI8</f>
        <v>9.18367346938776</v>
      </c>
      <c r="D8" s="29" t="n">
        <f aca="false">Senato_voti!J8*100/Senato_voti!$AI8</f>
        <v>7.48299319727891</v>
      </c>
      <c r="E8" s="29" t="n">
        <f aca="false">Senato_voti!K8*100/Senato_voti!$AI8</f>
        <v>0.510204081632653</v>
      </c>
      <c r="F8" s="29" t="n">
        <f aca="false">Senato_voti!L8*100/Senato_voti!$AI8</f>
        <v>0.340136054421769</v>
      </c>
      <c r="G8" s="29" t="n">
        <f aca="false">Senato_voti!M8*100/Senato_voti!$AI8</f>
        <v>6.46258503401361</v>
      </c>
      <c r="H8" s="29" t="n">
        <f aca="false">Senato_voti!N8*100/Senato_voti!$AI8</f>
        <v>4.76190476190476</v>
      </c>
      <c r="I8" s="29" t="n">
        <f aca="false">Senato_voti!O8*100/Senato_voti!$AI8</f>
        <v>0.510204081632653</v>
      </c>
      <c r="J8" s="29" t="n">
        <f aca="false">Senato_voti!P8*100/Senato_voti!$AI8</f>
        <v>14.4557823129252</v>
      </c>
      <c r="K8" s="29" t="n">
        <f aca="false">Senato_voti!Q8*100/Senato_voti!$AI8</f>
        <v>0.850340136054422</v>
      </c>
      <c r="L8" s="29" t="n">
        <f aca="false">Senato_voti!R8*100/Senato_voti!$AI8</f>
        <v>1.19047619047619</v>
      </c>
      <c r="M8" s="29" t="n">
        <f aca="false">Senato_voti!S8*100/Senato_voti!$AI8</f>
        <v>2.38095238095238</v>
      </c>
      <c r="N8" s="30" t="n">
        <f aca="false">Senato_voti!T8*100/Senato_voti!$AI8</f>
        <v>48.1292517006803</v>
      </c>
      <c r="O8" s="31" t="n">
        <f aca="false">Senato_voti!U8*100/Senato_voti!$AI8</f>
        <v>26.7006802721088</v>
      </c>
      <c r="P8" s="29" t="n">
        <f aca="false">Senato_voti!V8*100/Senato_voti!$AI8</f>
        <v>0</v>
      </c>
      <c r="Q8" s="29" t="n">
        <f aca="false">Senato_voti!W8*100/Senato_voti!$AI8</f>
        <v>0.510204081632653</v>
      </c>
      <c r="R8" s="29" t="n">
        <f aca="false">Senato_voti!X8*100/Senato_voti!$AI8</f>
        <v>4.42176870748299</v>
      </c>
      <c r="S8" s="29" t="n">
        <f aca="false">Senato_voti!Y8*100/Senato_voti!$AI8</f>
        <v>5.61224489795918</v>
      </c>
      <c r="T8" s="29" t="n">
        <f aca="false">Senato_voti!Z8*100/Senato_voti!$AI8</f>
        <v>0</v>
      </c>
      <c r="U8" s="29" t="n">
        <f aca="false">Senato_voti!AA8*100/Senato_voti!$AI8</f>
        <v>1.70068027210884</v>
      </c>
      <c r="V8" s="29" t="n">
        <f aca="false">Senato_voti!AB8*100/Senato_voti!$AI8</f>
        <v>0</v>
      </c>
      <c r="W8" s="29" t="n">
        <f aca="false">Senato_voti!AC8*100/Senato_voti!$AI8</f>
        <v>0.340136054421769</v>
      </c>
      <c r="X8" s="29" t="n">
        <f aca="false">Senato_voti!AD8*100/Senato_voti!$AI8</f>
        <v>11.734693877551</v>
      </c>
      <c r="Y8" s="29" t="n">
        <f aca="false">Senato_voti!AE8*100/Senato_voti!$AI8</f>
        <v>0.510204081632653</v>
      </c>
      <c r="Z8" s="29" t="n">
        <f aca="false">Senato_voti!AF8*100/Senato_voti!$AI8</f>
        <v>0.170068027210884</v>
      </c>
      <c r="AA8" s="29" t="n">
        <f aca="false">Senato_voti!AG8*100/Senato_voti!$AI8</f>
        <v>0.170068027210884</v>
      </c>
      <c r="AB8" s="30" t="n">
        <f aca="false">Senato_voti!AH8*100/Senato_voti!$AI8</f>
        <v>51.8707482993197</v>
      </c>
    </row>
    <row r="9" customFormat="false" ht="12.75" hidden="false" customHeight="false" outlineLevel="0" collapsed="false">
      <c r="A9" s="18" t="n">
        <v>3</v>
      </c>
      <c r="B9" s="17" t="s">
        <v>28</v>
      </c>
      <c r="C9" s="31" t="n">
        <f aca="false">Senato_voti!I9*100/Senato_voti!$AI9</f>
        <v>6.48464163822526</v>
      </c>
      <c r="D9" s="29" t="n">
        <f aca="false">Senato_voti!J9*100/Senato_voti!$AI9</f>
        <v>4.43686006825939</v>
      </c>
      <c r="E9" s="29" t="n">
        <f aca="false">Senato_voti!K9*100/Senato_voti!$AI9</f>
        <v>0</v>
      </c>
      <c r="F9" s="29" t="n">
        <f aca="false">Senato_voti!L9*100/Senato_voti!$AI9</f>
        <v>0</v>
      </c>
      <c r="G9" s="29" t="n">
        <f aca="false">Senato_voti!M9*100/Senato_voti!$AI9</f>
        <v>6.14334470989761</v>
      </c>
      <c r="H9" s="29" t="n">
        <f aca="false">Senato_voti!N9*100/Senato_voti!$AI9</f>
        <v>4.26621160409556</v>
      </c>
      <c r="I9" s="29" t="n">
        <f aca="false">Senato_voti!O9*100/Senato_voti!$AI9</f>
        <v>1.5358361774744</v>
      </c>
      <c r="J9" s="29" t="n">
        <f aca="false">Senato_voti!P9*100/Senato_voti!$AI9</f>
        <v>14.1638225255973</v>
      </c>
      <c r="K9" s="29" t="n">
        <f aca="false">Senato_voti!Q9*100/Senato_voti!$AI9</f>
        <v>0.853242320819113</v>
      </c>
      <c r="L9" s="29" t="n">
        <f aca="false">Senato_voti!R9*100/Senato_voti!$AI9</f>
        <v>0.853242320819113</v>
      </c>
      <c r="M9" s="29" t="n">
        <f aca="false">Senato_voti!S9*100/Senato_voti!$AI9</f>
        <v>2.38907849829352</v>
      </c>
      <c r="N9" s="30" t="n">
        <f aca="false">Senato_voti!T9*100/Senato_voti!$AI9</f>
        <v>41.1262798634812</v>
      </c>
      <c r="O9" s="31" t="n">
        <f aca="false">Senato_voti!U9*100/Senato_voti!$AI9</f>
        <v>31.2286689419795</v>
      </c>
      <c r="P9" s="29" t="n">
        <f aca="false">Senato_voti!V9*100/Senato_voti!$AI9</f>
        <v>0</v>
      </c>
      <c r="Q9" s="29" t="n">
        <f aca="false">Senato_voti!W9*100/Senato_voti!$AI9</f>
        <v>0.68259385665529</v>
      </c>
      <c r="R9" s="29" t="n">
        <f aca="false">Senato_voti!X9*100/Senato_voti!$AI9</f>
        <v>7.84982935153584</v>
      </c>
      <c r="S9" s="29" t="n">
        <f aca="false">Senato_voti!Y9*100/Senato_voti!$AI9</f>
        <v>6.14334470989761</v>
      </c>
      <c r="T9" s="29" t="n">
        <f aca="false">Senato_voti!Z9*100/Senato_voti!$AI9</f>
        <v>0.341296928327645</v>
      </c>
      <c r="U9" s="29" t="n">
        <f aca="false">Senato_voti!AA9*100/Senato_voti!$AI9</f>
        <v>0.170648464163823</v>
      </c>
      <c r="V9" s="29" t="n">
        <f aca="false">Senato_voti!AB9*100/Senato_voti!$AI9</f>
        <v>0.170648464163823</v>
      </c>
      <c r="W9" s="29" t="n">
        <f aca="false">Senato_voti!AC9*100/Senato_voti!$AI9</f>
        <v>0.170648464163823</v>
      </c>
      <c r="X9" s="29" t="n">
        <f aca="false">Senato_voti!AD9*100/Senato_voti!$AI9</f>
        <v>11.6040955631399</v>
      </c>
      <c r="Y9" s="29" t="n">
        <f aca="false">Senato_voti!AE9*100/Senato_voti!$AI9</f>
        <v>0.341296928327645</v>
      </c>
      <c r="Z9" s="29" t="n">
        <f aca="false">Senato_voti!AF9*100/Senato_voti!$AI9</f>
        <v>0.170648464163823</v>
      </c>
      <c r="AA9" s="29" t="n">
        <f aca="false">Senato_voti!AG9*100/Senato_voti!$AI9</f>
        <v>0</v>
      </c>
      <c r="AB9" s="30" t="n">
        <f aca="false">Senato_voti!AH9*100/Senato_voti!$AI9</f>
        <v>58.8737201365188</v>
      </c>
    </row>
    <row r="10" customFormat="false" ht="12.75" hidden="false" customHeight="false" outlineLevel="0" collapsed="false">
      <c r="A10" s="18" t="n">
        <v>4</v>
      </c>
      <c r="B10" s="17" t="s">
        <v>29</v>
      </c>
      <c r="C10" s="31" t="n">
        <f aca="false">Senato_voti!I10*100/Senato_voti!$AI10</f>
        <v>12.3674911660777</v>
      </c>
      <c r="D10" s="29" t="n">
        <f aca="false">Senato_voti!J10*100/Senato_voti!$AI10</f>
        <v>3.71024734982332</v>
      </c>
      <c r="E10" s="29" t="n">
        <f aca="false">Senato_voti!K10*100/Senato_voti!$AI10</f>
        <v>0</v>
      </c>
      <c r="F10" s="29" t="n">
        <f aca="false">Senato_voti!L10*100/Senato_voti!$AI10</f>
        <v>0.353356890459364</v>
      </c>
      <c r="G10" s="29" t="n">
        <f aca="false">Senato_voti!M10*100/Senato_voti!$AI10</f>
        <v>7.42049469964664</v>
      </c>
      <c r="H10" s="29" t="n">
        <f aca="false">Senato_voti!N10*100/Senato_voti!$AI10</f>
        <v>4.06360424028269</v>
      </c>
      <c r="I10" s="29" t="n">
        <f aca="false">Senato_voti!O10*100/Senato_voti!$AI10</f>
        <v>1.76678445229682</v>
      </c>
      <c r="J10" s="29" t="n">
        <f aca="false">Senato_voti!P10*100/Senato_voti!$AI10</f>
        <v>16.2544169611307</v>
      </c>
      <c r="K10" s="29" t="n">
        <f aca="false">Senato_voti!Q10*100/Senato_voti!$AI10</f>
        <v>0.176678445229682</v>
      </c>
      <c r="L10" s="29" t="n">
        <f aca="false">Senato_voti!R10*100/Senato_voti!$AI10</f>
        <v>1.41342756183746</v>
      </c>
      <c r="M10" s="29" t="n">
        <f aca="false">Senato_voti!S10*100/Senato_voti!$AI10</f>
        <v>1.41342756183746</v>
      </c>
      <c r="N10" s="30" t="n">
        <f aca="false">Senato_voti!T10*100/Senato_voti!$AI10</f>
        <v>48.9399293286219</v>
      </c>
      <c r="O10" s="31" t="n">
        <f aca="false">Senato_voti!U10*100/Senato_voti!$AI10</f>
        <v>23.6749116607774</v>
      </c>
      <c r="P10" s="29" t="n">
        <f aca="false">Senato_voti!V10*100/Senato_voti!$AI10</f>
        <v>0.176678445229682</v>
      </c>
      <c r="Q10" s="29" t="n">
        <f aca="false">Senato_voti!W10*100/Senato_voti!$AI10</f>
        <v>0.530035335689046</v>
      </c>
      <c r="R10" s="29" t="n">
        <f aca="false">Senato_voti!X10*100/Senato_voti!$AI10</f>
        <v>7.59717314487633</v>
      </c>
      <c r="S10" s="29" t="n">
        <f aca="false">Senato_voti!Y10*100/Senato_voti!$AI10</f>
        <v>6.18374558303887</v>
      </c>
      <c r="T10" s="29" t="n">
        <f aca="false">Senato_voti!Z10*100/Senato_voti!$AI10</f>
        <v>0</v>
      </c>
      <c r="U10" s="29" t="n">
        <f aca="false">Senato_voti!AA10*100/Senato_voti!$AI10</f>
        <v>0.530035335689046</v>
      </c>
      <c r="V10" s="29" t="n">
        <f aca="false">Senato_voti!AB10*100/Senato_voti!$AI10</f>
        <v>0</v>
      </c>
      <c r="W10" s="29" t="n">
        <f aca="false">Senato_voti!AC10*100/Senato_voti!$AI10</f>
        <v>0.530035335689046</v>
      </c>
      <c r="X10" s="29" t="n">
        <f aca="false">Senato_voti!AD10*100/Senato_voti!$AI10</f>
        <v>11.660777385159</v>
      </c>
      <c r="Y10" s="29" t="n">
        <f aca="false">Senato_voti!AE10*100/Senato_voti!$AI10</f>
        <v>0.176678445229682</v>
      </c>
      <c r="Z10" s="29" t="n">
        <f aca="false">Senato_voti!AF10*100/Senato_voti!$AI10</f>
        <v>0</v>
      </c>
      <c r="AA10" s="29" t="n">
        <f aca="false">Senato_voti!AG10*100/Senato_voti!$AI10</f>
        <v>0</v>
      </c>
      <c r="AB10" s="30" t="n">
        <f aca="false">Senato_voti!AH10*100/Senato_voti!$AI10</f>
        <v>51.0600706713781</v>
      </c>
    </row>
    <row r="11" customFormat="false" ht="12.75" hidden="false" customHeight="false" outlineLevel="0" collapsed="false">
      <c r="A11" s="18" t="n">
        <v>5</v>
      </c>
      <c r="B11" s="17" t="s">
        <v>29</v>
      </c>
      <c r="C11" s="31" t="n">
        <f aca="false">Senato_voti!I11*100/Senato_voti!$AI11</f>
        <v>12.6959247648903</v>
      </c>
      <c r="D11" s="29" t="n">
        <f aca="false">Senato_voti!J11*100/Senato_voti!$AI11</f>
        <v>5.64263322884013</v>
      </c>
      <c r="E11" s="29" t="n">
        <f aca="false">Senato_voti!K11*100/Senato_voti!$AI11</f>
        <v>0</v>
      </c>
      <c r="F11" s="29" t="n">
        <f aca="false">Senato_voti!L11*100/Senato_voti!$AI11</f>
        <v>0.313479623824451</v>
      </c>
      <c r="G11" s="29" t="n">
        <f aca="false">Senato_voti!M11*100/Senato_voti!$AI11</f>
        <v>6.26959247648903</v>
      </c>
      <c r="H11" s="29" t="n">
        <f aca="false">Senato_voti!N11*100/Senato_voti!$AI11</f>
        <v>3.13479623824451</v>
      </c>
      <c r="I11" s="29" t="n">
        <f aca="false">Senato_voti!O11*100/Senato_voti!$AI11</f>
        <v>2.03761755485893</v>
      </c>
      <c r="J11" s="29" t="n">
        <f aca="false">Senato_voti!P11*100/Senato_voti!$AI11</f>
        <v>20.846394984326</v>
      </c>
      <c r="K11" s="29" t="n">
        <f aca="false">Senato_voti!Q11*100/Senato_voti!$AI11</f>
        <v>0</v>
      </c>
      <c r="L11" s="29" t="n">
        <f aca="false">Senato_voti!R11*100/Senato_voti!$AI11</f>
        <v>2.19435736677116</v>
      </c>
      <c r="M11" s="29" t="n">
        <f aca="false">Senato_voti!S11*100/Senato_voti!$AI11</f>
        <v>2.82131661442006</v>
      </c>
      <c r="N11" s="30" t="n">
        <f aca="false">Senato_voti!T11*100/Senato_voti!$AI11</f>
        <v>55.9561128526646</v>
      </c>
      <c r="O11" s="31" t="n">
        <f aca="false">Senato_voti!U11*100/Senato_voti!$AI11</f>
        <v>21.1598746081505</v>
      </c>
      <c r="P11" s="29" t="n">
        <f aca="false">Senato_voti!V11*100/Senato_voti!$AI11</f>
        <v>0</v>
      </c>
      <c r="Q11" s="29" t="n">
        <f aca="false">Senato_voti!W11*100/Senato_voti!$AI11</f>
        <v>0.470219435736677</v>
      </c>
      <c r="R11" s="29" t="n">
        <f aca="false">Senato_voti!X11*100/Senato_voti!$AI11</f>
        <v>7.68025078369906</v>
      </c>
      <c r="S11" s="29" t="n">
        <f aca="false">Senato_voti!Y11*100/Senato_voti!$AI11</f>
        <v>5.64263322884013</v>
      </c>
      <c r="T11" s="29" t="n">
        <f aca="false">Senato_voti!Z11*100/Senato_voti!$AI11</f>
        <v>0</v>
      </c>
      <c r="U11" s="29" t="n">
        <f aca="false">Senato_voti!AA11*100/Senato_voti!$AI11</f>
        <v>0.313479623824451</v>
      </c>
      <c r="V11" s="29" t="n">
        <f aca="false">Senato_voti!AB11*100/Senato_voti!$AI11</f>
        <v>0</v>
      </c>
      <c r="W11" s="29" t="n">
        <f aca="false">Senato_voti!AC11*100/Senato_voti!$AI11</f>
        <v>0.313479623824451</v>
      </c>
      <c r="X11" s="29" t="n">
        <f aca="false">Senato_voti!AD11*100/Senato_voti!$AI11</f>
        <v>7.99373040752351</v>
      </c>
      <c r="Y11" s="29" t="n">
        <f aca="false">Senato_voti!AE11*100/Senato_voti!$AI11</f>
        <v>0.313479623824451</v>
      </c>
      <c r="Z11" s="29" t="n">
        <f aca="false">Senato_voti!AF11*100/Senato_voti!$AI11</f>
        <v>0</v>
      </c>
      <c r="AA11" s="29" t="n">
        <f aca="false">Senato_voti!AG11*100/Senato_voti!$AI11</f>
        <v>0.156739811912226</v>
      </c>
      <c r="AB11" s="30" t="n">
        <f aca="false">Senato_voti!AH11*100/Senato_voti!$AI11</f>
        <v>44.0438871473354</v>
      </c>
    </row>
    <row r="12" customFormat="false" ht="12.75" hidden="false" customHeight="false" outlineLevel="0" collapsed="false">
      <c r="A12" s="18" t="n">
        <v>6</v>
      </c>
      <c r="B12" s="17" t="s">
        <v>30</v>
      </c>
      <c r="C12" s="31" t="n">
        <f aca="false">Senato_voti!I12*100/Senato_voti!$AI12</f>
        <v>9.83050847457627</v>
      </c>
      <c r="D12" s="29" t="n">
        <f aca="false">Senato_voti!J12*100/Senato_voti!$AI12</f>
        <v>4.74576271186441</v>
      </c>
      <c r="E12" s="29" t="n">
        <f aca="false">Senato_voti!K12*100/Senato_voti!$AI12</f>
        <v>0.169491525423729</v>
      </c>
      <c r="F12" s="29" t="n">
        <f aca="false">Senato_voti!L12*100/Senato_voti!$AI12</f>
        <v>0</v>
      </c>
      <c r="G12" s="29" t="n">
        <f aca="false">Senato_voti!M12*100/Senato_voti!$AI12</f>
        <v>8.47457627118644</v>
      </c>
      <c r="H12" s="29" t="n">
        <f aca="false">Senato_voti!N12*100/Senato_voti!$AI12</f>
        <v>3.38983050847458</v>
      </c>
      <c r="I12" s="29" t="n">
        <f aca="false">Senato_voti!O12*100/Senato_voti!$AI12</f>
        <v>1.1864406779661</v>
      </c>
      <c r="J12" s="29" t="n">
        <f aca="false">Senato_voti!P12*100/Senato_voti!$AI12</f>
        <v>15.9322033898305</v>
      </c>
      <c r="K12" s="29" t="n">
        <f aca="false">Senato_voti!Q12*100/Senato_voti!$AI12</f>
        <v>0.169491525423729</v>
      </c>
      <c r="L12" s="29" t="n">
        <f aca="false">Senato_voti!R12*100/Senato_voti!$AI12</f>
        <v>0.847457627118644</v>
      </c>
      <c r="M12" s="29" t="n">
        <f aca="false">Senato_voti!S12*100/Senato_voti!$AI12</f>
        <v>1.35593220338983</v>
      </c>
      <c r="N12" s="30" t="n">
        <f aca="false">Senato_voti!T12*100/Senato_voti!$AI12</f>
        <v>46.1016949152542</v>
      </c>
      <c r="O12" s="31" t="n">
        <f aca="false">Senato_voti!U12*100/Senato_voti!$AI12</f>
        <v>28.8135593220339</v>
      </c>
      <c r="P12" s="29" t="n">
        <f aca="false">Senato_voti!V12*100/Senato_voti!$AI12</f>
        <v>0.338983050847458</v>
      </c>
      <c r="Q12" s="29" t="n">
        <f aca="false">Senato_voti!W12*100/Senato_voti!$AI12</f>
        <v>0.338983050847458</v>
      </c>
      <c r="R12" s="29" t="n">
        <f aca="false">Senato_voti!X12*100/Senato_voti!$AI12</f>
        <v>6.4406779661017</v>
      </c>
      <c r="S12" s="29" t="n">
        <f aca="false">Senato_voti!Y12*100/Senato_voti!$AI12</f>
        <v>6.61016949152542</v>
      </c>
      <c r="T12" s="29" t="n">
        <f aca="false">Senato_voti!Z12*100/Senato_voti!$AI12</f>
        <v>0.508474576271186</v>
      </c>
      <c r="U12" s="29" t="n">
        <f aca="false">Senato_voti!AA12*100/Senato_voti!$AI12</f>
        <v>0.847457627118644</v>
      </c>
      <c r="V12" s="29" t="n">
        <f aca="false">Senato_voti!AB12*100/Senato_voti!$AI12</f>
        <v>0.169491525423729</v>
      </c>
      <c r="W12" s="29" t="n">
        <f aca="false">Senato_voti!AC12*100/Senato_voti!$AI12</f>
        <v>0.169491525423729</v>
      </c>
      <c r="X12" s="29" t="n">
        <f aca="false">Senato_voti!AD12*100/Senato_voti!$AI12</f>
        <v>9.32203389830509</v>
      </c>
      <c r="Y12" s="29" t="n">
        <f aca="false">Senato_voti!AE12*100/Senato_voti!$AI12</f>
        <v>0.169491525423729</v>
      </c>
      <c r="Z12" s="29" t="n">
        <f aca="false">Senato_voti!AF12*100/Senato_voti!$AI12</f>
        <v>0</v>
      </c>
      <c r="AA12" s="29" t="n">
        <f aca="false">Senato_voti!AG12*100/Senato_voti!$AI12</f>
        <v>0.169491525423729</v>
      </c>
      <c r="AB12" s="30" t="n">
        <f aca="false">Senato_voti!AH12*100/Senato_voti!$AI12</f>
        <v>53.8983050847458</v>
      </c>
    </row>
    <row r="13" customFormat="false" ht="12.75" hidden="false" customHeight="false" outlineLevel="0" collapsed="false">
      <c r="A13" s="18" t="n">
        <v>7</v>
      </c>
      <c r="B13" s="17" t="s">
        <v>30</v>
      </c>
      <c r="C13" s="31" t="n">
        <f aca="false">Senato_voti!I13*100/Senato_voti!$AI13</f>
        <v>9.00163666121113</v>
      </c>
      <c r="D13" s="29" t="n">
        <f aca="false">Senato_voti!J13*100/Senato_voti!$AI13</f>
        <v>2.61865793780687</v>
      </c>
      <c r="E13" s="29" t="n">
        <f aca="false">Senato_voti!K13*100/Senato_voti!$AI13</f>
        <v>0</v>
      </c>
      <c r="F13" s="29" t="n">
        <f aca="false">Senato_voti!L13*100/Senato_voti!$AI13</f>
        <v>0.16366612111293</v>
      </c>
      <c r="G13" s="29" t="n">
        <f aca="false">Senato_voti!M13*100/Senato_voti!$AI13</f>
        <v>5.89198036006547</v>
      </c>
      <c r="H13" s="29" t="n">
        <f aca="false">Senato_voti!N13*100/Senato_voti!$AI13</f>
        <v>3.76432078559738</v>
      </c>
      <c r="I13" s="29" t="n">
        <f aca="false">Senato_voti!O13*100/Senato_voti!$AI13</f>
        <v>0.490998363338789</v>
      </c>
      <c r="J13" s="29" t="n">
        <f aca="false">Senato_voti!P13*100/Senato_voti!$AI13</f>
        <v>12.1112929623568</v>
      </c>
      <c r="K13" s="29" t="n">
        <f aca="false">Senato_voti!Q13*100/Senato_voti!$AI13</f>
        <v>0.327332242225859</v>
      </c>
      <c r="L13" s="29" t="n">
        <f aca="false">Senato_voti!R13*100/Senato_voti!$AI13</f>
        <v>0.654664484451719</v>
      </c>
      <c r="M13" s="29" t="n">
        <f aca="false">Senato_voti!S13*100/Senato_voti!$AI13</f>
        <v>1.30932896890344</v>
      </c>
      <c r="N13" s="30" t="n">
        <f aca="false">Senato_voti!T13*100/Senato_voti!$AI13</f>
        <v>36.3338788870704</v>
      </c>
      <c r="O13" s="31" t="n">
        <f aca="false">Senato_voti!U13*100/Senato_voti!$AI13</f>
        <v>34.3698854337152</v>
      </c>
      <c r="P13" s="29" t="n">
        <f aca="false">Senato_voti!V13*100/Senato_voti!$AI13</f>
        <v>0.327332242225859</v>
      </c>
      <c r="Q13" s="29" t="n">
        <f aca="false">Senato_voti!W13*100/Senato_voti!$AI13</f>
        <v>0.818330605564648</v>
      </c>
      <c r="R13" s="29" t="n">
        <f aca="false">Senato_voti!X13*100/Senato_voti!$AI13</f>
        <v>7.52864157119476</v>
      </c>
      <c r="S13" s="29" t="n">
        <f aca="false">Senato_voti!Y13*100/Senato_voti!$AI13</f>
        <v>5.89198036006547</v>
      </c>
      <c r="T13" s="29" t="n">
        <f aca="false">Senato_voti!Z13*100/Senato_voti!$AI13</f>
        <v>0.16366612111293</v>
      </c>
      <c r="U13" s="29" t="n">
        <f aca="false">Senato_voti!AA13*100/Senato_voti!$AI13</f>
        <v>0.654664484451719</v>
      </c>
      <c r="V13" s="29" t="n">
        <f aca="false">Senato_voti!AB13*100/Senato_voti!$AI13</f>
        <v>0</v>
      </c>
      <c r="W13" s="29" t="n">
        <f aca="false">Senato_voti!AC13*100/Senato_voti!$AI13</f>
        <v>0.327332242225859</v>
      </c>
      <c r="X13" s="29" t="n">
        <f aca="false">Senato_voti!AD13*100/Senato_voti!$AI13</f>
        <v>13.2569558101473</v>
      </c>
      <c r="Y13" s="29" t="n">
        <f aca="false">Senato_voti!AE13*100/Senato_voti!$AI13</f>
        <v>0.327332242225859</v>
      </c>
      <c r="Z13" s="29" t="n">
        <f aca="false">Senato_voti!AF13*100/Senato_voti!$AI13</f>
        <v>0</v>
      </c>
      <c r="AA13" s="29" t="n">
        <f aca="false">Senato_voti!AG13*100/Senato_voti!$AI13</f>
        <v>0</v>
      </c>
      <c r="AB13" s="30" t="n">
        <f aca="false">Senato_voti!AH13*100/Senato_voti!$AI13</f>
        <v>63.6661211129296</v>
      </c>
    </row>
    <row r="14" customFormat="false" ht="12.75" hidden="false" customHeight="false" outlineLevel="0" collapsed="false">
      <c r="A14" s="18" t="n">
        <v>8</v>
      </c>
      <c r="B14" s="17" t="s">
        <v>30</v>
      </c>
      <c r="C14" s="31" t="n">
        <f aca="false">Senato_voti!I14*100/Senato_voti!$AI14</f>
        <v>11.2324492979719</v>
      </c>
      <c r="D14" s="29" t="n">
        <f aca="false">Senato_voti!J14*100/Senato_voti!$AI14</f>
        <v>3.1201248049922</v>
      </c>
      <c r="E14" s="29" t="n">
        <f aca="false">Senato_voti!K14*100/Senato_voti!$AI14</f>
        <v>0</v>
      </c>
      <c r="F14" s="29" t="n">
        <f aca="false">Senato_voti!L14*100/Senato_voti!$AI14</f>
        <v>0</v>
      </c>
      <c r="G14" s="29" t="n">
        <f aca="false">Senato_voti!M14*100/Senato_voti!$AI14</f>
        <v>5.92823712948518</v>
      </c>
      <c r="H14" s="29" t="n">
        <f aca="false">Senato_voti!N14*100/Senato_voti!$AI14</f>
        <v>2.34009360374415</v>
      </c>
      <c r="I14" s="29" t="n">
        <f aca="false">Senato_voti!O14*100/Senato_voti!$AI14</f>
        <v>1.09204368174727</v>
      </c>
      <c r="J14" s="29" t="n">
        <f aca="false">Senato_voti!P14*100/Senato_voti!$AI14</f>
        <v>14.8205928237129</v>
      </c>
      <c r="K14" s="29" t="n">
        <f aca="false">Senato_voti!Q14*100/Senato_voti!$AI14</f>
        <v>1.09204368174727</v>
      </c>
      <c r="L14" s="29" t="n">
        <f aca="false">Senato_voti!R14*100/Senato_voti!$AI14</f>
        <v>1.87207488299532</v>
      </c>
      <c r="M14" s="29" t="n">
        <f aca="false">Senato_voti!S14*100/Senato_voti!$AI14</f>
        <v>1.71606864274571</v>
      </c>
      <c r="N14" s="30" t="n">
        <f aca="false">Senato_voti!T14*100/Senato_voti!$AI14</f>
        <v>43.213728549142</v>
      </c>
      <c r="O14" s="31" t="n">
        <f aca="false">Senato_voti!U14*100/Senato_voti!$AI14</f>
        <v>28.0811232449298</v>
      </c>
      <c r="P14" s="29" t="n">
        <f aca="false">Senato_voti!V14*100/Senato_voti!$AI14</f>
        <v>0.15600624024961</v>
      </c>
      <c r="Q14" s="29" t="n">
        <f aca="false">Senato_voti!W14*100/Senato_voti!$AI14</f>
        <v>0.46801872074883</v>
      </c>
      <c r="R14" s="29" t="n">
        <f aca="false">Senato_voti!X14*100/Senato_voti!$AI14</f>
        <v>8.58034321372855</v>
      </c>
      <c r="S14" s="29" t="n">
        <f aca="false">Senato_voti!Y14*100/Senato_voti!$AI14</f>
        <v>7.33229329173167</v>
      </c>
      <c r="T14" s="29" t="n">
        <f aca="false">Senato_voti!Z14*100/Senato_voti!$AI14</f>
        <v>0</v>
      </c>
      <c r="U14" s="29" t="n">
        <f aca="false">Senato_voti!AA14*100/Senato_voti!$AI14</f>
        <v>0.78003120124805</v>
      </c>
      <c r="V14" s="29" t="n">
        <f aca="false">Senato_voti!AB14*100/Senato_voti!$AI14</f>
        <v>0</v>
      </c>
      <c r="W14" s="29" t="n">
        <f aca="false">Senato_voti!AC14*100/Senato_voti!$AI14</f>
        <v>0.15600624024961</v>
      </c>
      <c r="X14" s="29" t="n">
        <f aca="false">Senato_voti!AD14*100/Senato_voti!$AI14</f>
        <v>11.0764430577223</v>
      </c>
      <c r="Y14" s="29" t="n">
        <f aca="false">Senato_voti!AE14*100/Senato_voti!$AI14</f>
        <v>0.15600624024961</v>
      </c>
      <c r="Z14" s="29" t="n">
        <f aca="false">Senato_voti!AF14*100/Senato_voti!$AI14</f>
        <v>0</v>
      </c>
      <c r="AA14" s="29" t="n">
        <f aca="false">Senato_voti!AG14*100/Senato_voti!$AI14</f>
        <v>0</v>
      </c>
      <c r="AB14" s="30" t="n">
        <f aca="false">Senato_voti!AH14*100/Senato_voti!$AI14</f>
        <v>56.786271450858</v>
      </c>
    </row>
    <row r="15" customFormat="false" ht="12.75" hidden="false" customHeight="false" outlineLevel="0" collapsed="false">
      <c r="A15" s="18" t="n">
        <v>9</v>
      </c>
      <c r="B15" s="17" t="s">
        <v>30</v>
      </c>
      <c r="C15" s="31" t="n">
        <f aca="false">Senato_voti!I15*100/Senato_voti!$AI15</f>
        <v>9.106239460371</v>
      </c>
      <c r="D15" s="29" t="n">
        <f aca="false">Senato_voti!J15*100/Senato_voti!$AI15</f>
        <v>2.36087689713322</v>
      </c>
      <c r="E15" s="29" t="n">
        <f aca="false">Senato_voti!K15*100/Senato_voti!$AI15</f>
        <v>0</v>
      </c>
      <c r="F15" s="29" t="n">
        <f aca="false">Senato_voti!L15*100/Senato_voti!$AI15</f>
        <v>0</v>
      </c>
      <c r="G15" s="29" t="n">
        <f aca="false">Senato_voti!M15*100/Senato_voti!$AI15</f>
        <v>6.40809443507589</v>
      </c>
      <c r="H15" s="29" t="n">
        <f aca="false">Senato_voti!N15*100/Senato_voti!$AI15</f>
        <v>4.21585160202361</v>
      </c>
      <c r="I15" s="29" t="n">
        <f aca="false">Senato_voti!O15*100/Senato_voti!$AI15</f>
        <v>0.505902192242833</v>
      </c>
      <c r="J15" s="29" t="n">
        <f aca="false">Senato_voti!P15*100/Senato_voti!$AI15</f>
        <v>13.8279932546374</v>
      </c>
      <c r="K15" s="29" t="n">
        <f aca="false">Senato_voti!Q15*100/Senato_voti!$AI15</f>
        <v>0.843170320404722</v>
      </c>
      <c r="L15" s="29" t="n">
        <f aca="false">Senato_voti!R15*100/Senato_voti!$AI15</f>
        <v>1.34907251264756</v>
      </c>
      <c r="M15" s="29" t="n">
        <f aca="false">Senato_voti!S15*100/Senato_voti!$AI15</f>
        <v>1.5177065767285</v>
      </c>
      <c r="N15" s="30" t="n">
        <f aca="false">Senato_voti!T15*100/Senato_voti!$AI15</f>
        <v>40.1349072512648</v>
      </c>
      <c r="O15" s="31" t="n">
        <f aca="false">Senato_voti!U15*100/Senato_voti!$AI15</f>
        <v>26.3069139966273</v>
      </c>
      <c r="P15" s="29" t="n">
        <f aca="false">Senato_voti!V15*100/Senato_voti!$AI15</f>
        <v>0</v>
      </c>
      <c r="Q15" s="29" t="n">
        <f aca="false">Senato_voti!W15*100/Senato_voti!$AI15</f>
        <v>1.68634064080944</v>
      </c>
      <c r="R15" s="29" t="n">
        <f aca="false">Senato_voti!X15*100/Senato_voti!$AI15</f>
        <v>7.41989881956155</v>
      </c>
      <c r="S15" s="29" t="n">
        <f aca="false">Senato_voti!Y15*100/Senato_voti!$AI15</f>
        <v>5.73355817875211</v>
      </c>
      <c r="T15" s="29" t="n">
        <f aca="false">Senato_voti!Z15*100/Senato_voti!$AI15</f>
        <v>0</v>
      </c>
      <c r="U15" s="29" t="n">
        <f aca="false">Senato_voti!AA15*100/Senato_voti!$AI15</f>
        <v>0.674536256323778</v>
      </c>
      <c r="V15" s="29" t="n">
        <f aca="false">Senato_voti!AB15*100/Senato_voti!$AI15</f>
        <v>0.337268128161889</v>
      </c>
      <c r="W15" s="29" t="n">
        <f aca="false">Senato_voti!AC15*100/Senato_voti!$AI15</f>
        <v>0.505902192242833</v>
      </c>
      <c r="X15" s="29" t="n">
        <f aca="false">Senato_voti!AD15*100/Senato_voti!$AI15</f>
        <v>16.1888701517707</v>
      </c>
      <c r="Y15" s="29" t="n">
        <f aca="false">Senato_voti!AE15*100/Senato_voti!$AI15</f>
        <v>0.843170320404722</v>
      </c>
      <c r="Z15" s="29" t="n">
        <f aca="false">Senato_voti!AF15*100/Senato_voti!$AI15</f>
        <v>0.168634064080944</v>
      </c>
      <c r="AA15" s="29" t="n">
        <f aca="false">Senato_voti!AG15*100/Senato_voti!$AI15</f>
        <v>0</v>
      </c>
      <c r="AB15" s="30" t="n">
        <f aca="false">Senato_voti!AH15*100/Senato_voti!$AI15</f>
        <v>59.8650927487352</v>
      </c>
    </row>
    <row r="16" customFormat="false" ht="12.75" hidden="false" customHeight="false" outlineLevel="0" collapsed="false">
      <c r="A16" s="18" t="n">
        <v>10</v>
      </c>
      <c r="B16" s="17" t="s">
        <v>31</v>
      </c>
      <c r="C16" s="31" t="n">
        <f aca="false">Senato_voti!I16*100/Senato_voti!$AI16</f>
        <v>8.20707070707071</v>
      </c>
      <c r="D16" s="29" t="n">
        <f aca="false">Senato_voti!J16*100/Senato_voti!$AI16</f>
        <v>4.7979797979798</v>
      </c>
      <c r="E16" s="29" t="n">
        <f aca="false">Senato_voti!K16*100/Senato_voti!$AI16</f>
        <v>0.252525252525253</v>
      </c>
      <c r="F16" s="29" t="n">
        <f aca="false">Senato_voti!L16*100/Senato_voti!$AI16</f>
        <v>0.126262626262626</v>
      </c>
      <c r="G16" s="29" t="n">
        <f aca="false">Senato_voti!M16*100/Senato_voti!$AI16</f>
        <v>4.7979797979798</v>
      </c>
      <c r="H16" s="29" t="n">
        <f aca="false">Senato_voti!N16*100/Senato_voti!$AI16</f>
        <v>4.54545454545455</v>
      </c>
      <c r="I16" s="29" t="n">
        <f aca="false">Senato_voti!O16*100/Senato_voti!$AI16</f>
        <v>0.757575757575758</v>
      </c>
      <c r="J16" s="29" t="n">
        <f aca="false">Senato_voti!P16*100/Senato_voti!$AI16</f>
        <v>13.1313131313131</v>
      </c>
      <c r="K16" s="29" t="n">
        <f aca="false">Senato_voti!Q16*100/Senato_voti!$AI16</f>
        <v>0.126262626262626</v>
      </c>
      <c r="L16" s="29" t="n">
        <f aca="false">Senato_voti!R16*100/Senato_voti!$AI16</f>
        <v>1.38888888888889</v>
      </c>
      <c r="M16" s="29" t="n">
        <f aca="false">Senato_voti!S16*100/Senato_voti!$AI16</f>
        <v>1.64141414141414</v>
      </c>
      <c r="N16" s="30" t="n">
        <f aca="false">Senato_voti!T16*100/Senato_voti!$AI16</f>
        <v>39.7727272727273</v>
      </c>
      <c r="O16" s="31" t="n">
        <f aca="false">Senato_voti!U16*100/Senato_voti!$AI16</f>
        <v>29.5454545454545</v>
      </c>
      <c r="P16" s="29" t="n">
        <f aca="false">Senato_voti!V16*100/Senato_voti!$AI16</f>
        <v>0</v>
      </c>
      <c r="Q16" s="29" t="n">
        <f aca="false">Senato_voti!W16*100/Senato_voti!$AI16</f>
        <v>0.757575757575758</v>
      </c>
      <c r="R16" s="29" t="n">
        <f aca="false">Senato_voti!X16*100/Senato_voti!$AI16</f>
        <v>8.20707070707071</v>
      </c>
      <c r="S16" s="29" t="n">
        <f aca="false">Senato_voti!Y16*100/Senato_voti!$AI16</f>
        <v>8.71212121212121</v>
      </c>
      <c r="T16" s="29" t="n">
        <f aca="false">Senato_voti!Z16*100/Senato_voti!$AI16</f>
        <v>0.126262626262626</v>
      </c>
      <c r="U16" s="29" t="n">
        <f aca="false">Senato_voti!AA16*100/Senato_voti!$AI16</f>
        <v>0.757575757575758</v>
      </c>
      <c r="V16" s="29" t="n">
        <f aca="false">Senato_voti!AB16*100/Senato_voti!$AI16</f>
        <v>0</v>
      </c>
      <c r="W16" s="29" t="n">
        <f aca="false">Senato_voti!AC16*100/Senato_voti!$AI16</f>
        <v>0.126262626262626</v>
      </c>
      <c r="X16" s="29" t="n">
        <f aca="false">Senato_voti!AD16*100/Senato_voti!$AI16</f>
        <v>11.8686868686869</v>
      </c>
      <c r="Y16" s="29" t="n">
        <f aca="false">Senato_voti!AE16*100/Senato_voti!$AI16</f>
        <v>0.126262626262626</v>
      </c>
      <c r="Z16" s="29" t="n">
        <f aca="false">Senato_voti!AF16*100/Senato_voti!$AI16</f>
        <v>0</v>
      </c>
      <c r="AA16" s="29" t="n">
        <f aca="false">Senato_voti!AG16*100/Senato_voti!$AI16</f>
        <v>0</v>
      </c>
      <c r="AB16" s="30" t="n">
        <f aca="false">Senato_voti!AH16*100/Senato_voti!$AI16</f>
        <v>60.2272727272727</v>
      </c>
    </row>
    <row r="17" customFormat="false" ht="12.75" hidden="false" customHeight="false" outlineLevel="0" collapsed="false">
      <c r="A17" s="18" t="n">
        <v>11</v>
      </c>
      <c r="B17" s="17" t="s">
        <v>32</v>
      </c>
      <c r="C17" s="31" t="n">
        <f aca="false">Senato_voti!I17*100/Senato_voti!$AI17</f>
        <v>10.7394366197183</v>
      </c>
      <c r="D17" s="29" t="n">
        <f aca="false">Senato_voti!J17*100/Senato_voti!$AI17</f>
        <v>5.80985915492958</v>
      </c>
      <c r="E17" s="29" t="n">
        <f aca="false">Senato_voti!K17*100/Senato_voti!$AI17</f>
        <v>0</v>
      </c>
      <c r="F17" s="29" t="n">
        <f aca="false">Senato_voti!L17*100/Senato_voti!$AI17</f>
        <v>0</v>
      </c>
      <c r="G17" s="29" t="n">
        <f aca="false">Senato_voti!M17*100/Senato_voti!$AI17</f>
        <v>5.45774647887324</v>
      </c>
      <c r="H17" s="29" t="n">
        <f aca="false">Senato_voti!N17*100/Senato_voti!$AI17</f>
        <v>4.92957746478873</v>
      </c>
      <c r="I17" s="29" t="n">
        <f aca="false">Senato_voti!O17*100/Senato_voti!$AI17</f>
        <v>0.352112676056338</v>
      </c>
      <c r="J17" s="29" t="n">
        <f aca="false">Senato_voti!P17*100/Senato_voti!$AI17</f>
        <v>18.8380281690141</v>
      </c>
      <c r="K17" s="29" t="n">
        <f aca="false">Senato_voti!Q17*100/Senato_voti!$AI17</f>
        <v>0.176056338028169</v>
      </c>
      <c r="L17" s="29" t="n">
        <f aca="false">Senato_voti!R17*100/Senato_voti!$AI17</f>
        <v>2.2887323943662</v>
      </c>
      <c r="M17" s="29" t="n">
        <f aca="false">Senato_voti!S17*100/Senato_voti!$AI17</f>
        <v>1.93661971830986</v>
      </c>
      <c r="N17" s="30" t="n">
        <f aca="false">Senato_voti!T17*100/Senato_voti!$AI17</f>
        <v>50.5281690140845</v>
      </c>
      <c r="O17" s="31" t="n">
        <f aca="false">Senato_voti!U17*100/Senato_voti!$AI17</f>
        <v>21.1267605633803</v>
      </c>
      <c r="P17" s="29" t="n">
        <f aca="false">Senato_voti!V17*100/Senato_voti!$AI17</f>
        <v>0.528169014084507</v>
      </c>
      <c r="Q17" s="29" t="n">
        <f aca="false">Senato_voti!W17*100/Senato_voti!$AI17</f>
        <v>0.880281690140845</v>
      </c>
      <c r="R17" s="29" t="n">
        <f aca="false">Senato_voti!X17*100/Senato_voti!$AI17</f>
        <v>7.21830985915493</v>
      </c>
      <c r="S17" s="29" t="n">
        <f aca="false">Senato_voti!Y17*100/Senato_voti!$AI17</f>
        <v>8.27464788732394</v>
      </c>
      <c r="T17" s="29" t="n">
        <f aca="false">Senato_voti!Z17*100/Senato_voti!$AI17</f>
        <v>0.176056338028169</v>
      </c>
      <c r="U17" s="29" t="n">
        <f aca="false">Senato_voti!AA17*100/Senato_voti!$AI17</f>
        <v>0.528169014084507</v>
      </c>
      <c r="V17" s="29" t="n">
        <f aca="false">Senato_voti!AB17*100/Senato_voti!$AI17</f>
        <v>0</v>
      </c>
      <c r="W17" s="29" t="n">
        <f aca="false">Senato_voti!AC17*100/Senato_voti!$AI17</f>
        <v>0.528169014084507</v>
      </c>
      <c r="X17" s="29" t="n">
        <f aca="false">Senato_voti!AD17*100/Senato_voti!$AI17</f>
        <v>9.33098591549296</v>
      </c>
      <c r="Y17" s="29" t="n">
        <f aca="false">Senato_voti!AE17*100/Senato_voti!$AI17</f>
        <v>0.352112676056338</v>
      </c>
      <c r="Z17" s="29" t="n">
        <f aca="false">Senato_voti!AF17*100/Senato_voti!$AI17</f>
        <v>0.352112676056338</v>
      </c>
      <c r="AA17" s="29" t="n">
        <f aca="false">Senato_voti!AG17*100/Senato_voti!$AI17</f>
        <v>0.176056338028169</v>
      </c>
      <c r="AB17" s="30" t="n">
        <f aca="false">Senato_voti!AH17*100/Senato_voti!$AI17</f>
        <v>49.4718309859155</v>
      </c>
    </row>
    <row r="18" customFormat="false" ht="12.75" hidden="false" customHeight="false" outlineLevel="0" collapsed="false">
      <c r="A18" s="18" t="n">
        <v>12</v>
      </c>
      <c r="B18" s="17" t="s">
        <v>33</v>
      </c>
      <c r="C18" s="31" t="n">
        <f aca="false">Senato_voti!I18*100/Senato_voti!$AI18</f>
        <v>12.6984126984127</v>
      </c>
      <c r="D18" s="29" t="n">
        <f aca="false">Senato_voti!J18*100/Senato_voti!$AI18</f>
        <v>5.4673721340388</v>
      </c>
      <c r="E18" s="29" t="n">
        <f aca="false">Senato_voti!K18*100/Senato_voti!$AI18</f>
        <v>0.17636684303351</v>
      </c>
      <c r="F18" s="29" t="n">
        <f aca="false">Senato_voti!L18*100/Senato_voti!$AI18</f>
        <v>0.17636684303351</v>
      </c>
      <c r="G18" s="29" t="n">
        <f aca="false">Senato_voti!M18*100/Senato_voti!$AI18</f>
        <v>8.28924162257496</v>
      </c>
      <c r="H18" s="29" t="n">
        <f aca="false">Senato_voti!N18*100/Senato_voti!$AI18</f>
        <v>1.7636684303351</v>
      </c>
      <c r="I18" s="29" t="n">
        <f aca="false">Senato_voti!O18*100/Senato_voti!$AI18</f>
        <v>0.881834215167549</v>
      </c>
      <c r="J18" s="29" t="n">
        <f aca="false">Senato_voti!P18*100/Senato_voti!$AI18</f>
        <v>17.8130511463845</v>
      </c>
      <c r="K18" s="29" t="n">
        <f aca="false">Senato_voti!Q18*100/Senato_voti!$AI18</f>
        <v>0</v>
      </c>
      <c r="L18" s="29" t="n">
        <f aca="false">Senato_voti!R18*100/Senato_voti!$AI18</f>
        <v>1.7636684303351</v>
      </c>
      <c r="M18" s="29" t="n">
        <f aca="false">Senato_voti!S18*100/Senato_voti!$AI18</f>
        <v>1.58730158730159</v>
      </c>
      <c r="N18" s="30" t="n">
        <f aca="false">Senato_voti!T18*100/Senato_voti!$AI18</f>
        <v>50.6172839506173</v>
      </c>
      <c r="O18" s="31" t="n">
        <f aca="false">Senato_voti!U18*100/Senato_voti!$AI18</f>
        <v>23.4567901234568</v>
      </c>
      <c r="P18" s="29" t="n">
        <f aca="false">Senato_voti!V18*100/Senato_voti!$AI18</f>
        <v>0.17636684303351</v>
      </c>
      <c r="Q18" s="29" t="n">
        <f aca="false">Senato_voti!W18*100/Senato_voti!$AI18</f>
        <v>1.23456790123457</v>
      </c>
      <c r="R18" s="29" t="n">
        <f aca="false">Senato_voti!X18*100/Senato_voti!$AI18</f>
        <v>5.11463844797178</v>
      </c>
      <c r="S18" s="29" t="n">
        <f aca="false">Senato_voti!Y18*100/Senato_voti!$AI18</f>
        <v>7.76014109347443</v>
      </c>
      <c r="T18" s="29" t="n">
        <f aca="false">Senato_voti!Z18*100/Senato_voti!$AI18</f>
        <v>0.17636684303351</v>
      </c>
      <c r="U18" s="29" t="n">
        <f aca="false">Senato_voti!AA18*100/Senato_voti!$AI18</f>
        <v>0.17636684303351</v>
      </c>
      <c r="V18" s="29" t="n">
        <f aca="false">Senato_voti!AB18*100/Senato_voti!$AI18</f>
        <v>0</v>
      </c>
      <c r="W18" s="29" t="n">
        <f aca="false">Senato_voti!AC18*100/Senato_voti!$AI18</f>
        <v>0.352733686067019</v>
      </c>
      <c r="X18" s="29" t="n">
        <f aca="false">Senato_voti!AD18*100/Senato_voti!$AI18</f>
        <v>10.0529100529101</v>
      </c>
      <c r="Y18" s="29" t="n">
        <f aca="false">Senato_voti!AE18*100/Senato_voti!$AI18</f>
        <v>0.529100529100529</v>
      </c>
      <c r="Z18" s="29" t="n">
        <f aca="false">Senato_voti!AF18*100/Senato_voti!$AI18</f>
        <v>0</v>
      </c>
      <c r="AA18" s="29" t="n">
        <f aca="false">Senato_voti!AG18*100/Senato_voti!$AI18</f>
        <v>0.352733686067019</v>
      </c>
      <c r="AB18" s="30" t="n">
        <f aca="false">Senato_voti!AH18*100/Senato_voti!$AI18</f>
        <v>49.3827160493827</v>
      </c>
    </row>
    <row r="19" customFormat="false" ht="12.75" hidden="false" customHeight="false" outlineLevel="0" collapsed="false">
      <c r="A19" s="18" t="n">
        <v>13</v>
      </c>
      <c r="B19" s="17" t="s">
        <v>28</v>
      </c>
      <c r="C19" s="31" t="n">
        <f aca="false">Senato_voti!I19*100/Senato_voti!$AI19</f>
        <v>10.2177554438861</v>
      </c>
      <c r="D19" s="29" t="n">
        <f aca="false">Senato_voti!J19*100/Senato_voti!$AI19</f>
        <v>4.02010050251256</v>
      </c>
      <c r="E19" s="29" t="n">
        <f aca="false">Senato_voti!K19*100/Senato_voti!$AI19</f>
        <v>0.50251256281407</v>
      </c>
      <c r="F19" s="29" t="n">
        <f aca="false">Senato_voti!L19*100/Senato_voti!$AI19</f>
        <v>0</v>
      </c>
      <c r="G19" s="29" t="n">
        <f aca="false">Senato_voti!M19*100/Senato_voti!$AI19</f>
        <v>6.19765494137354</v>
      </c>
      <c r="H19" s="29" t="n">
        <f aca="false">Senato_voti!N19*100/Senato_voti!$AI19</f>
        <v>1.50753768844221</v>
      </c>
      <c r="I19" s="29" t="n">
        <f aca="false">Senato_voti!O19*100/Senato_voti!$AI19</f>
        <v>0.50251256281407</v>
      </c>
      <c r="J19" s="29" t="n">
        <f aca="false">Senato_voti!P19*100/Senato_voti!$AI19</f>
        <v>14.9078726968174</v>
      </c>
      <c r="K19" s="29" t="n">
        <f aca="false">Senato_voti!Q19*100/Senato_voti!$AI19</f>
        <v>0</v>
      </c>
      <c r="L19" s="29" t="n">
        <f aca="false">Senato_voti!R19*100/Senato_voti!$AI19</f>
        <v>0.837520938023451</v>
      </c>
      <c r="M19" s="29" t="n">
        <f aca="false">Senato_voti!S19*100/Senato_voti!$AI19</f>
        <v>1.34003350083752</v>
      </c>
      <c r="N19" s="30" t="n">
        <f aca="false">Senato_voti!T19*100/Senato_voti!$AI19</f>
        <v>40.0335008375209</v>
      </c>
      <c r="O19" s="31" t="n">
        <f aca="false">Senato_voti!U19*100/Senato_voti!$AI19</f>
        <v>31.3232830820771</v>
      </c>
      <c r="P19" s="29" t="n">
        <f aca="false">Senato_voti!V19*100/Senato_voti!$AI19</f>
        <v>0</v>
      </c>
      <c r="Q19" s="29" t="n">
        <f aca="false">Senato_voti!W19*100/Senato_voti!$AI19</f>
        <v>0.670016750418761</v>
      </c>
      <c r="R19" s="29" t="n">
        <f aca="false">Senato_voti!X19*100/Senato_voti!$AI19</f>
        <v>6.8676716917923</v>
      </c>
      <c r="S19" s="29" t="n">
        <f aca="false">Senato_voti!Y19*100/Senato_voti!$AI19</f>
        <v>8.71021775544389</v>
      </c>
      <c r="T19" s="29" t="n">
        <f aca="false">Senato_voti!Z19*100/Senato_voti!$AI19</f>
        <v>0.50251256281407</v>
      </c>
      <c r="U19" s="29" t="n">
        <f aca="false">Senato_voti!AA19*100/Senato_voti!$AI19</f>
        <v>0</v>
      </c>
      <c r="V19" s="29" t="n">
        <f aca="false">Senato_voti!AB19*100/Senato_voti!$AI19</f>
        <v>0.16750418760469</v>
      </c>
      <c r="W19" s="29" t="n">
        <f aca="false">Senato_voti!AC19*100/Senato_voti!$AI19</f>
        <v>0.16750418760469</v>
      </c>
      <c r="X19" s="29" t="n">
        <f aca="false">Senato_voti!AD19*100/Senato_voti!$AI19</f>
        <v>11.0552763819095</v>
      </c>
      <c r="Y19" s="29" t="n">
        <f aca="false">Senato_voti!AE19*100/Senato_voti!$AI19</f>
        <v>0.33500837520938</v>
      </c>
      <c r="Z19" s="29" t="n">
        <f aca="false">Senato_voti!AF19*100/Senato_voti!$AI19</f>
        <v>0</v>
      </c>
      <c r="AA19" s="29" t="n">
        <f aca="false">Senato_voti!AG19*100/Senato_voti!$AI19</f>
        <v>0.16750418760469</v>
      </c>
      <c r="AB19" s="30" t="n">
        <f aca="false">Senato_voti!AH19*100/Senato_voti!$AI19</f>
        <v>59.9664991624791</v>
      </c>
    </row>
    <row r="20" customFormat="false" ht="12.75" hidden="false" customHeight="false" outlineLevel="0" collapsed="false">
      <c r="A20" s="18" t="n">
        <v>14</v>
      </c>
      <c r="B20" s="17" t="s">
        <v>34</v>
      </c>
      <c r="C20" s="31" t="n">
        <f aca="false">Senato_voti!I20*100/Senato_voti!$AI20</f>
        <v>10.2831594634873</v>
      </c>
      <c r="D20" s="29" t="n">
        <f aca="false">Senato_voti!J20*100/Senato_voti!$AI20</f>
        <v>5.21609538002981</v>
      </c>
      <c r="E20" s="29" t="n">
        <f aca="false">Senato_voti!K20*100/Senato_voti!$AI20</f>
        <v>0</v>
      </c>
      <c r="F20" s="29" t="n">
        <f aca="false">Senato_voti!L20*100/Senato_voti!$AI20</f>
        <v>0</v>
      </c>
      <c r="G20" s="29" t="n">
        <f aca="false">Senato_voti!M20*100/Senato_voti!$AI20</f>
        <v>5.36512667660209</v>
      </c>
      <c r="H20" s="29" t="n">
        <f aca="false">Senato_voti!N20*100/Senato_voti!$AI20</f>
        <v>3.27868852459016</v>
      </c>
      <c r="I20" s="29" t="n">
        <f aca="false">Senato_voti!O20*100/Senato_voti!$AI20</f>
        <v>0.14903129657228</v>
      </c>
      <c r="J20" s="29" t="n">
        <f aca="false">Senato_voti!P20*100/Senato_voti!$AI20</f>
        <v>15.946348733234</v>
      </c>
      <c r="K20" s="29" t="n">
        <f aca="false">Senato_voti!Q20*100/Senato_voti!$AI20</f>
        <v>0.596125186289121</v>
      </c>
      <c r="L20" s="29" t="n">
        <f aca="false">Senato_voti!R20*100/Senato_voti!$AI20</f>
        <v>1.4903129657228</v>
      </c>
      <c r="M20" s="29" t="n">
        <f aca="false">Senato_voti!S20*100/Senato_voti!$AI20</f>
        <v>1.93740685543964</v>
      </c>
      <c r="N20" s="30" t="n">
        <f aca="false">Senato_voti!T20*100/Senato_voti!$AI20</f>
        <v>44.2622950819672</v>
      </c>
      <c r="O20" s="31" t="n">
        <f aca="false">Senato_voti!U20*100/Senato_voti!$AI20</f>
        <v>29.3591654247392</v>
      </c>
      <c r="P20" s="29" t="n">
        <f aca="false">Senato_voti!V20*100/Senato_voti!$AI20</f>
        <v>0</v>
      </c>
      <c r="Q20" s="29" t="n">
        <f aca="false">Senato_voti!W20*100/Senato_voti!$AI20</f>
        <v>0.596125186289121</v>
      </c>
      <c r="R20" s="29" t="n">
        <f aca="false">Senato_voti!X20*100/Senato_voti!$AI20</f>
        <v>5.81222056631893</v>
      </c>
      <c r="S20" s="29" t="n">
        <f aca="false">Senato_voti!Y20*100/Senato_voti!$AI20</f>
        <v>7.30253353204173</v>
      </c>
      <c r="T20" s="29" t="n">
        <f aca="false">Senato_voti!Z20*100/Senato_voti!$AI20</f>
        <v>0.29806259314456</v>
      </c>
      <c r="U20" s="29" t="n">
        <f aca="false">Senato_voti!AA20*100/Senato_voti!$AI20</f>
        <v>0.596125186289121</v>
      </c>
      <c r="V20" s="29" t="n">
        <f aca="false">Senato_voti!AB20*100/Senato_voti!$AI20</f>
        <v>0.14903129657228</v>
      </c>
      <c r="W20" s="29" t="n">
        <f aca="false">Senato_voti!AC20*100/Senato_voti!$AI20</f>
        <v>0.29806259314456</v>
      </c>
      <c r="X20" s="29" t="n">
        <f aca="false">Senato_voti!AD20*100/Senato_voti!$AI20</f>
        <v>10.7302533532042</v>
      </c>
      <c r="Y20" s="29" t="n">
        <f aca="false">Senato_voti!AE20*100/Senato_voti!$AI20</f>
        <v>0.29806259314456</v>
      </c>
      <c r="Z20" s="29" t="n">
        <f aca="false">Senato_voti!AF20*100/Senato_voti!$AI20</f>
        <v>0.29806259314456</v>
      </c>
      <c r="AA20" s="29" t="n">
        <f aca="false">Senato_voti!AG20*100/Senato_voti!$AI20</f>
        <v>0</v>
      </c>
      <c r="AB20" s="30" t="n">
        <f aca="false">Senato_voti!AH20*100/Senato_voti!$AI20</f>
        <v>55.7377049180328</v>
      </c>
    </row>
    <row r="21" customFormat="false" ht="12.75" hidden="false" customHeight="false" outlineLevel="0" collapsed="false">
      <c r="A21" s="18" t="n">
        <v>15</v>
      </c>
      <c r="B21" s="17" t="s">
        <v>35</v>
      </c>
      <c r="C21" s="31" t="n">
        <f aca="false">Senato_voti!I21*100/Senato_voti!$AI21</f>
        <v>8.18414322250639</v>
      </c>
      <c r="D21" s="29" t="n">
        <f aca="false">Senato_voti!J21*100/Senato_voti!$AI21</f>
        <v>4.47570332480818</v>
      </c>
      <c r="E21" s="29" t="n">
        <f aca="false">Senato_voti!K21*100/Senato_voti!$AI21</f>
        <v>0</v>
      </c>
      <c r="F21" s="29" t="n">
        <f aca="false">Senato_voti!L21*100/Senato_voti!$AI21</f>
        <v>0.255754475703325</v>
      </c>
      <c r="G21" s="29" t="n">
        <f aca="false">Senato_voti!M21*100/Senato_voti!$AI21</f>
        <v>6.39386189258312</v>
      </c>
      <c r="H21" s="29" t="n">
        <f aca="false">Senato_voti!N21*100/Senato_voti!$AI21</f>
        <v>2.17391304347826</v>
      </c>
      <c r="I21" s="29" t="n">
        <f aca="false">Senato_voti!O21*100/Senato_voti!$AI21</f>
        <v>0.767263427109974</v>
      </c>
      <c r="J21" s="29" t="n">
        <f aca="false">Senato_voti!P21*100/Senato_voti!$AI21</f>
        <v>13.9386189258312</v>
      </c>
      <c r="K21" s="29" t="n">
        <f aca="false">Senato_voti!Q21*100/Senato_voti!$AI21</f>
        <v>0.255754475703325</v>
      </c>
      <c r="L21" s="29" t="n">
        <f aca="false">Senato_voti!R21*100/Senato_voti!$AI21</f>
        <v>1.66240409207161</v>
      </c>
      <c r="M21" s="29" t="n">
        <f aca="false">Senato_voti!S21*100/Senato_voti!$AI21</f>
        <v>2.68542199488491</v>
      </c>
      <c r="N21" s="30" t="n">
        <f aca="false">Senato_voti!T21*100/Senato_voti!$AI21</f>
        <v>40.7928388746803</v>
      </c>
      <c r="O21" s="31" t="n">
        <f aca="false">Senato_voti!U21*100/Senato_voti!$AI21</f>
        <v>32.0971867007673</v>
      </c>
      <c r="P21" s="29" t="n">
        <f aca="false">Senato_voti!V21*100/Senato_voti!$AI21</f>
        <v>0.255754475703325</v>
      </c>
      <c r="Q21" s="29" t="n">
        <f aca="false">Senato_voti!W21*100/Senato_voti!$AI21</f>
        <v>0</v>
      </c>
      <c r="R21" s="29" t="n">
        <f aca="false">Senato_voti!X21*100/Senato_voti!$AI21</f>
        <v>6.39386189258312</v>
      </c>
      <c r="S21" s="29" t="n">
        <f aca="false">Senato_voti!Y21*100/Senato_voti!$AI21</f>
        <v>6.39386189258312</v>
      </c>
      <c r="T21" s="29" t="n">
        <f aca="false">Senato_voti!Z21*100/Senato_voti!$AI21</f>
        <v>0.255754475703325</v>
      </c>
      <c r="U21" s="29" t="n">
        <f aca="false">Senato_voti!AA21*100/Senato_voti!$AI21</f>
        <v>0.767263427109974</v>
      </c>
      <c r="V21" s="29" t="n">
        <f aca="false">Senato_voti!AB21*100/Senato_voti!$AI21</f>
        <v>0</v>
      </c>
      <c r="W21" s="29" t="n">
        <f aca="false">Senato_voti!AC21*100/Senato_voti!$AI21</f>
        <v>0.383631713554987</v>
      </c>
      <c r="X21" s="29" t="n">
        <f aca="false">Senato_voti!AD21*100/Senato_voti!$AI21</f>
        <v>12.0204603580563</v>
      </c>
      <c r="Y21" s="29" t="n">
        <f aca="false">Senato_voti!AE21*100/Senato_voti!$AI21</f>
        <v>0.383631713554987</v>
      </c>
      <c r="Z21" s="29" t="n">
        <f aca="false">Senato_voti!AF21*100/Senato_voti!$AI21</f>
        <v>0.127877237851662</v>
      </c>
      <c r="AA21" s="29" t="n">
        <f aca="false">Senato_voti!AG21*100/Senato_voti!$AI21</f>
        <v>0.127877237851662</v>
      </c>
      <c r="AB21" s="30" t="n">
        <f aca="false">Senato_voti!AH21*100/Senato_voti!$AI21</f>
        <v>59.2071611253197</v>
      </c>
    </row>
    <row r="22" customFormat="false" ht="12.75" hidden="false" customHeight="false" outlineLevel="0" collapsed="false">
      <c r="A22" s="18" t="n">
        <v>16</v>
      </c>
      <c r="B22" s="17" t="s">
        <v>36</v>
      </c>
      <c r="C22" s="31" t="n">
        <f aca="false">Senato_voti!I22*100/Senato_voti!$AI22</f>
        <v>11.3905325443787</v>
      </c>
      <c r="D22" s="29" t="n">
        <f aca="false">Senato_voti!J22*100/Senato_voti!$AI22</f>
        <v>5.47337278106509</v>
      </c>
      <c r="E22" s="29" t="n">
        <f aca="false">Senato_voti!K22*100/Senato_voti!$AI22</f>
        <v>0</v>
      </c>
      <c r="F22" s="29" t="n">
        <f aca="false">Senato_voti!L22*100/Senato_voti!$AI22</f>
        <v>0.443786982248521</v>
      </c>
      <c r="G22" s="29" t="n">
        <f aca="false">Senato_voti!M22*100/Senato_voti!$AI22</f>
        <v>8.13609467455621</v>
      </c>
      <c r="H22" s="29" t="n">
        <f aca="false">Senato_voti!N22*100/Senato_voti!$AI22</f>
        <v>2.81065088757396</v>
      </c>
      <c r="I22" s="29" t="n">
        <f aca="false">Senato_voti!O22*100/Senato_voti!$AI22</f>
        <v>0.591715976331361</v>
      </c>
      <c r="J22" s="29" t="n">
        <f aca="false">Senato_voti!P22*100/Senato_voti!$AI22</f>
        <v>17.1597633136095</v>
      </c>
      <c r="K22" s="29" t="n">
        <f aca="false">Senato_voti!Q22*100/Senato_voti!$AI22</f>
        <v>0.295857988165681</v>
      </c>
      <c r="L22" s="29" t="n">
        <f aca="false">Senato_voti!R22*100/Senato_voti!$AI22</f>
        <v>1.92307692307692</v>
      </c>
      <c r="M22" s="29" t="n">
        <f aca="false">Senato_voti!S22*100/Senato_voti!$AI22</f>
        <v>1.77514792899408</v>
      </c>
      <c r="N22" s="30" t="n">
        <f aca="false">Senato_voti!T22*100/Senato_voti!$AI22</f>
        <v>50</v>
      </c>
      <c r="O22" s="31" t="n">
        <f aca="false">Senato_voti!U22*100/Senato_voti!$AI22</f>
        <v>26.0355029585799</v>
      </c>
      <c r="P22" s="29" t="n">
        <f aca="false">Senato_voti!V22*100/Senato_voti!$AI22</f>
        <v>0.295857988165681</v>
      </c>
      <c r="Q22" s="29" t="n">
        <f aca="false">Senato_voti!W22*100/Senato_voti!$AI22</f>
        <v>0.443786982248521</v>
      </c>
      <c r="R22" s="29" t="n">
        <f aca="false">Senato_voti!X22*100/Senato_voti!$AI22</f>
        <v>4.28994082840237</v>
      </c>
      <c r="S22" s="29" t="n">
        <f aca="false">Senato_voti!Y22*100/Senato_voti!$AI22</f>
        <v>6.21301775147929</v>
      </c>
      <c r="T22" s="29" t="n">
        <f aca="false">Senato_voti!Z22*100/Senato_voti!$AI22</f>
        <v>0</v>
      </c>
      <c r="U22" s="29" t="n">
        <f aca="false">Senato_voti!AA22*100/Senato_voti!$AI22</f>
        <v>0.443786982248521</v>
      </c>
      <c r="V22" s="29" t="n">
        <f aca="false">Senato_voti!AB22*100/Senato_voti!$AI22</f>
        <v>0.295857988165681</v>
      </c>
      <c r="W22" s="29" t="n">
        <f aca="false">Senato_voti!AC22*100/Senato_voti!$AI22</f>
        <v>0.887573964497041</v>
      </c>
      <c r="X22" s="29" t="n">
        <f aca="false">Senato_voti!AD22*100/Senato_voti!$AI22</f>
        <v>10.5029585798817</v>
      </c>
      <c r="Y22" s="29" t="n">
        <f aca="false">Senato_voti!AE22*100/Senato_voti!$AI22</f>
        <v>0.295857988165681</v>
      </c>
      <c r="Z22" s="29" t="n">
        <f aca="false">Senato_voti!AF22*100/Senato_voti!$AI22</f>
        <v>0.295857988165681</v>
      </c>
      <c r="AA22" s="29" t="n">
        <f aca="false">Senato_voti!AG22*100/Senato_voti!$AI22</f>
        <v>0</v>
      </c>
      <c r="AB22" s="30" t="n">
        <f aca="false">Senato_voti!AH22*100/Senato_voti!$AI22</f>
        <v>50</v>
      </c>
    </row>
    <row r="23" customFormat="false" ht="12.75" hidden="false" customHeight="false" outlineLevel="0" collapsed="false">
      <c r="A23" s="18" t="n">
        <v>17</v>
      </c>
      <c r="B23" s="17" t="s">
        <v>36</v>
      </c>
      <c r="C23" s="31" t="n">
        <f aca="false">Senato_voti!I23*100/Senato_voti!$AI23</f>
        <v>10.88</v>
      </c>
      <c r="D23" s="29" t="n">
        <f aca="false">Senato_voti!J23*100/Senato_voti!$AI23</f>
        <v>3.36</v>
      </c>
      <c r="E23" s="29" t="n">
        <f aca="false">Senato_voti!K23*100/Senato_voti!$AI23</f>
        <v>0.16</v>
      </c>
      <c r="F23" s="29" t="n">
        <f aca="false">Senato_voti!L23*100/Senato_voti!$AI23</f>
        <v>0.96</v>
      </c>
      <c r="G23" s="29" t="n">
        <f aca="false">Senato_voti!M23*100/Senato_voti!$AI23</f>
        <v>6.24</v>
      </c>
      <c r="H23" s="29" t="n">
        <f aca="false">Senato_voti!N23*100/Senato_voti!$AI23</f>
        <v>4</v>
      </c>
      <c r="I23" s="29" t="n">
        <f aca="false">Senato_voti!O23*100/Senato_voti!$AI23</f>
        <v>0.96</v>
      </c>
      <c r="J23" s="29" t="n">
        <f aca="false">Senato_voti!P23*100/Senato_voti!$AI23</f>
        <v>18.56</v>
      </c>
      <c r="K23" s="29" t="n">
        <f aca="false">Senato_voti!Q23*100/Senato_voti!$AI23</f>
        <v>0.32</v>
      </c>
      <c r="L23" s="29" t="n">
        <f aca="false">Senato_voti!R23*100/Senato_voti!$AI23</f>
        <v>2.56</v>
      </c>
      <c r="M23" s="29" t="n">
        <f aca="false">Senato_voti!S23*100/Senato_voti!$AI23</f>
        <v>1.92</v>
      </c>
      <c r="N23" s="30" t="n">
        <f aca="false">Senato_voti!T23*100/Senato_voti!$AI23</f>
        <v>49.92</v>
      </c>
      <c r="O23" s="31" t="n">
        <f aca="false">Senato_voti!U23*100/Senato_voti!$AI23</f>
        <v>25.6</v>
      </c>
      <c r="P23" s="29" t="n">
        <f aca="false">Senato_voti!V23*100/Senato_voti!$AI23</f>
        <v>0</v>
      </c>
      <c r="Q23" s="29" t="n">
        <f aca="false">Senato_voti!W23*100/Senato_voti!$AI23</f>
        <v>0.64</v>
      </c>
      <c r="R23" s="29" t="n">
        <f aca="false">Senato_voti!X23*100/Senato_voti!$AI23</f>
        <v>8.64</v>
      </c>
      <c r="S23" s="29" t="n">
        <f aca="false">Senato_voti!Y23*100/Senato_voti!$AI23</f>
        <v>4.32</v>
      </c>
      <c r="T23" s="29" t="n">
        <f aca="false">Senato_voti!Z23*100/Senato_voti!$AI23</f>
        <v>0.16</v>
      </c>
      <c r="U23" s="29" t="n">
        <f aca="false">Senato_voti!AA23*100/Senato_voti!$AI23</f>
        <v>0.48</v>
      </c>
      <c r="V23" s="29" t="n">
        <f aca="false">Senato_voti!AB23*100/Senato_voti!$AI23</f>
        <v>0</v>
      </c>
      <c r="W23" s="29" t="n">
        <f aca="false">Senato_voti!AC23*100/Senato_voti!$AI23</f>
        <v>0.48</v>
      </c>
      <c r="X23" s="29" t="n">
        <f aca="false">Senato_voti!AD23*100/Senato_voti!$AI23</f>
        <v>9.6</v>
      </c>
      <c r="Y23" s="29" t="n">
        <f aca="false">Senato_voti!AE23*100/Senato_voti!$AI23</f>
        <v>0</v>
      </c>
      <c r="Z23" s="29" t="n">
        <f aca="false">Senato_voti!AF23*100/Senato_voti!$AI23</f>
        <v>0.16</v>
      </c>
      <c r="AA23" s="29" t="n">
        <f aca="false">Senato_voti!AG23*100/Senato_voti!$AI23</f>
        <v>0</v>
      </c>
      <c r="AB23" s="30" t="n">
        <f aca="false">Senato_voti!AH23*100/Senato_voti!$AI23</f>
        <v>50.08</v>
      </c>
    </row>
    <row r="24" customFormat="false" ht="12.75" hidden="false" customHeight="false" outlineLevel="0" collapsed="false">
      <c r="A24" s="18" t="n">
        <v>18</v>
      </c>
      <c r="B24" s="17" t="s">
        <v>36</v>
      </c>
      <c r="C24" s="31" t="n">
        <f aca="false">Senato_voti!I24*100/Senato_voti!$AI24</f>
        <v>8.21256038647343</v>
      </c>
      <c r="D24" s="29" t="n">
        <f aca="false">Senato_voti!J24*100/Senato_voti!$AI24</f>
        <v>5.15297906602254</v>
      </c>
      <c r="E24" s="29" t="n">
        <f aca="false">Senato_voti!K24*100/Senato_voti!$AI24</f>
        <v>0</v>
      </c>
      <c r="F24" s="29" t="n">
        <f aca="false">Senato_voti!L24*100/Senato_voti!$AI24</f>
        <v>0.322061191626409</v>
      </c>
      <c r="G24" s="29" t="n">
        <f aca="false">Senato_voti!M24*100/Senato_voti!$AI24</f>
        <v>4.83091787439614</v>
      </c>
      <c r="H24" s="29" t="n">
        <f aca="false">Senato_voti!N24*100/Senato_voti!$AI24</f>
        <v>2.57648953301127</v>
      </c>
      <c r="I24" s="29" t="n">
        <f aca="false">Senato_voti!O24*100/Senato_voti!$AI24</f>
        <v>1.44927536231884</v>
      </c>
      <c r="J24" s="29" t="n">
        <f aca="false">Senato_voti!P24*100/Senato_voti!$AI24</f>
        <v>16.1030595813205</v>
      </c>
      <c r="K24" s="29" t="n">
        <f aca="false">Senato_voti!Q24*100/Senato_voti!$AI24</f>
        <v>0.322061191626409</v>
      </c>
      <c r="L24" s="29" t="n">
        <f aca="false">Senato_voti!R24*100/Senato_voti!$AI24</f>
        <v>1.28824476650564</v>
      </c>
      <c r="M24" s="29" t="n">
        <f aca="false">Senato_voti!S24*100/Senato_voti!$AI24</f>
        <v>2.41545893719807</v>
      </c>
      <c r="N24" s="30" t="n">
        <f aca="false">Senato_voti!T24*100/Senato_voti!$AI24</f>
        <v>42.6731078904992</v>
      </c>
      <c r="O24" s="31" t="n">
        <f aca="false">Senato_voti!U24*100/Senato_voti!$AI24</f>
        <v>27.536231884058</v>
      </c>
      <c r="P24" s="29" t="n">
        <f aca="false">Senato_voti!V24*100/Senato_voti!$AI24</f>
        <v>0</v>
      </c>
      <c r="Q24" s="29" t="n">
        <f aca="false">Senato_voti!W24*100/Senato_voti!$AI24</f>
        <v>0.483091787439614</v>
      </c>
      <c r="R24" s="29" t="n">
        <f aca="false">Senato_voti!X24*100/Senato_voti!$AI24</f>
        <v>6.60225442834139</v>
      </c>
      <c r="S24" s="29" t="n">
        <f aca="false">Senato_voti!Y24*100/Senato_voti!$AI24</f>
        <v>10.4669887278583</v>
      </c>
      <c r="T24" s="29" t="n">
        <f aca="false">Senato_voti!Z24*100/Senato_voti!$AI24</f>
        <v>0.322061191626409</v>
      </c>
      <c r="U24" s="29" t="n">
        <f aca="false">Senato_voti!AA24*100/Senato_voti!$AI24</f>
        <v>0.322061191626409</v>
      </c>
      <c r="V24" s="29" t="n">
        <f aca="false">Senato_voti!AB24*100/Senato_voti!$AI24</f>
        <v>0.161030595813205</v>
      </c>
      <c r="W24" s="29" t="n">
        <f aca="false">Senato_voti!AC24*100/Senato_voti!$AI24</f>
        <v>0.483091787439614</v>
      </c>
      <c r="X24" s="29" t="n">
        <f aca="false">Senato_voti!AD24*100/Senato_voti!$AI24</f>
        <v>9.98389694041868</v>
      </c>
      <c r="Y24" s="29" t="n">
        <f aca="false">Senato_voti!AE24*100/Senato_voti!$AI24</f>
        <v>0.483091787439614</v>
      </c>
      <c r="Z24" s="29" t="n">
        <f aca="false">Senato_voti!AF24*100/Senato_voti!$AI24</f>
        <v>0.322061191626409</v>
      </c>
      <c r="AA24" s="29" t="n">
        <f aca="false">Senato_voti!AG24*100/Senato_voti!$AI24</f>
        <v>0.161030595813205</v>
      </c>
      <c r="AB24" s="30" t="n">
        <f aca="false">Senato_voti!AH24*100/Senato_voti!$AI24</f>
        <v>57.3268921095008</v>
      </c>
    </row>
    <row r="25" customFormat="false" ht="12.75" hidden="false" customHeight="false" outlineLevel="0" collapsed="false">
      <c r="A25" s="18" t="n">
        <v>19</v>
      </c>
      <c r="B25" s="17" t="s">
        <v>36</v>
      </c>
      <c r="C25" s="31" t="n">
        <f aca="false">Senato_voti!I25*100/Senato_voti!$AI25</f>
        <v>9.88835725677831</v>
      </c>
      <c r="D25" s="29" t="n">
        <f aca="false">Senato_voti!J25*100/Senato_voti!$AI25</f>
        <v>5.90111642743222</v>
      </c>
      <c r="E25" s="29" t="n">
        <f aca="false">Senato_voti!K25*100/Senato_voti!$AI25</f>
        <v>0</v>
      </c>
      <c r="F25" s="29" t="n">
        <f aca="false">Senato_voti!L25*100/Senato_voti!$AI25</f>
        <v>0.318979266347687</v>
      </c>
      <c r="G25" s="29" t="n">
        <f aca="false">Senato_voti!M25*100/Senato_voti!$AI25</f>
        <v>5.42264752791069</v>
      </c>
      <c r="H25" s="29" t="n">
        <f aca="false">Senato_voti!N25*100/Senato_voti!$AI25</f>
        <v>2.5518341307815</v>
      </c>
      <c r="I25" s="29" t="n">
        <f aca="false">Senato_voti!O25*100/Senato_voti!$AI25</f>
        <v>1.11642743221691</v>
      </c>
      <c r="J25" s="29" t="n">
        <f aca="false">Senato_voti!P25*100/Senato_voti!$AI25</f>
        <v>19.9362041467305</v>
      </c>
      <c r="K25" s="29" t="n">
        <f aca="false">Senato_voti!Q25*100/Senato_voti!$AI25</f>
        <v>0.478468899521531</v>
      </c>
      <c r="L25" s="29" t="n">
        <f aca="false">Senato_voti!R25*100/Senato_voti!$AI25</f>
        <v>1.75438596491228</v>
      </c>
      <c r="M25" s="29" t="n">
        <f aca="false">Senato_voti!S25*100/Senato_voti!$AI25</f>
        <v>1.27591706539075</v>
      </c>
      <c r="N25" s="30" t="n">
        <f aca="false">Senato_voti!T25*100/Senato_voti!$AI25</f>
        <v>48.6443381180223</v>
      </c>
      <c r="O25" s="31" t="n">
        <f aca="false">Senato_voti!U25*100/Senato_voti!$AI25</f>
        <v>22.3285486443381</v>
      </c>
      <c r="P25" s="29" t="n">
        <f aca="false">Senato_voti!V25*100/Senato_voti!$AI25</f>
        <v>0.159489633173844</v>
      </c>
      <c r="Q25" s="29" t="n">
        <f aca="false">Senato_voti!W25*100/Senato_voti!$AI25</f>
        <v>0.318979266347687</v>
      </c>
      <c r="R25" s="29" t="n">
        <f aca="false">Senato_voti!X25*100/Senato_voti!$AI25</f>
        <v>6.69856459330144</v>
      </c>
      <c r="S25" s="29" t="n">
        <f aca="false">Senato_voti!Y25*100/Senato_voti!$AI25</f>
        <v>8.7719298245614</v>
      </c>
      <c r="T25" s="29" t="n">
        <f aca="false">Senato_voti!Z25*100/Senato_voti!$AI25</f>
        <v>0.478468899521531</v>
      </c>
      <c r="U25" s="29" t="n">
        <f aca="false">Senato_voti!AA25*100/Senato_voti!$AI25</f>
        <v>0.478468899521531</v>
      </c>
      <c r="V25" s="29" t="n">
        <f aca="false">Senato_voti!AB25*100/Senato_voti!$AI25</f>
        <v>0</v>
      </c>
      <c r="W25" s="29" t="n">
        <f aca="false">Senato_voti!AC25*100/Senato_voti!$AI25</f>
        <v>0.478468899521531</v>
      </c>
      <c r="X25" s="29" t="n">
        <f aca="false">Senato_voti!AD25*100/Senato_voti!$AI25</f>
        <v>10.8452950558214</v>
      </c>
      <c r="Y25" s="29" t="n">
        <f aca="false">Senato_voti!AE25*100/Senato_voti!$AI25</f>
        <v>0.318979266347687</v>
      </c>
      <c r="Z25" s="29" t="n">
        <f aca="false">Senato_voti!AF25*100/Senato_voti!$AI25</f>
        <v>0</v>
      </c>
      <c r="AA25" s="29" t="n">
        <f aca="false">Senato_voti!AG25*100/Senato_voti!$AI25</f>
        <v>0.478468899521531</v>
      </c>
      <c r="AB25" s="30" t="n">
        <f aca="false">Senato_voti!AH25*100/Senato_voti!$AI25</f>
        <v>51.3556618819777</v>
      </c>
    </row>
    <row r="26" customFormat="false" ht="12.75" hidden="false" customHeight="false" outlineLevel="0" collapsed="false">
      <c r="A26" s="18" t="n">
        <v>20</v>
      </c>
      <c r="B26" s="17" t="s">
        <v>34</v>
      </c>
      <c r="C26" s="31" t="n">
        <f aca="false">Senato_voti!I26*100/Senato_voti!$AI26</f>
        <v>9.36599423631124</v>
      </c>
      <c r="D26" s="29" t="n">
        <f aca="false">Senato_voti!J26*100/Senato_voti!$AI26</f>
        <v>4.32276657060519</v>
      </c>
      <c r="E26" s="29" t="n">
        <f aca="false">Senato_voti!K26*100/Senato_voti!$AI26</f>
        <v>0.144092219020173</v>
      </c>
      <c r="F26" s="29" t="n">
        <f aca="false">Senato_voti!L26*100/Senato_voti!$AI26</f>
        <v>0</v>
      </c>
      <c r="G26" s="29" t="n">
        <f aca="false">Senato_voti!M26*100/Senato_voti!$AI26</f>
        <v>4.89913544668588</v>
      </c>
      <c r="H26" s="29" t="n">
        <f aca="false">Senato_voti!N26*100/Senato_voti!$AI26</f>
        <v>3.60230547550432</v>
      </c>
      <c r="I26" s="29" t="n">
        <f aca="false">Senato_voti!O26*100/Senato_voti!$AI26</f>
        <v>1.15273775216138</v>
      </c>
      <c r="J26" s="29" t="n">
        <f aca="false">Senato_voti!P26*100/Senato_voti!$AI26</f>
        <v>13.6887608069164</v>
      </c>
      <c r="K26" s="29" t="n">
        <f aca="false">Senato_voti!Q26*100/Senato_voti!$AI26</f>
        <v>1.00864553314121</v>
      </c>
      <c r="L26" s="29" t="n">
        <f aca="false">Senato_voti!R26*100/Senato_voti!$AI26</f>
        <v>0.576368876080692</v>
      </c>
      <c r="M26" s="29" t="n">
        <f aca="false">Senato_voti!S26*100/Senato_voti!$AI26</f>
        <v>1.44092219020173</v>
      </c>
      <c r="N26" s="30" t="n">
        <f aca="false">Senato_voti!T26*100/Senato_voti!$AI26</f>
        <v>40.2017291066282</v>
      </c>
      <c r="O26" s="31" t="n">
        <f aca="false">Senato_voti!U26*100/Senato_voti!$AI26</f>
        <v>29.971181556196</v>
      </c>
      <c r="P26" s="29" t="n">
        <f aca="false">Senato_voti!V26*100/Senato_voti!$AI26</f>
        <v>0.288184438040346</v>
      </c>
      <c r="Q26" s="29" t="n">
        <f aca="false">Senato_voti!W26*100/Senato_voti!$AI26</f>
        <v>0.576368876080692</v>
      </c>
      <c r="R26" s="29" t="n">
        <f aca="false">Senato_voti!X26*100/Senato_voti!$AI26</f>
        <v>6.62824207492795</v>
      </c>
      <c r="S26" s="29" t="n">
        <f aca="false">Senato_voti!Y26*100/Senato_voti!$AI26</f>
        <v>9.36599423631124</v>
      </c>
      <c r="T26" s="29" t="n">
        <f aca="false">Senato_voti!Z26*100/Senato_voti!$AI26</f>
        <v>0.144092219020173</v>
      </c>
      <c r="U26" s="29" t="n">
        <f aca="false">Senato_voti!AA26*100/Senato_voti!$AI26</f>
        <v>0.576368876080692</v>
      </c>
      <c r="V26" s="29" t="n">
        <f aca="false">Senato_voti!AB26*100/Senato_voti!$AI26</f>
        <v>0</v>
      </c>
      <c r="W26" s="29" t="n">
        <f aca="false">Senato_voti!AC26*100/Senato_voti!$AI26</f>
        <v>0.144092219020173</v>
      </c>
      <c r="X26" s="29" t="n">
        <f aca="false">Senato_voti!AD26*100/Senato_voti!$AI26</f>
        <v>11.671469740634</v>
      </c>
      <c r="Y26" s="29" t="n">
        <f aca="false">Senato_voti!AE26*100/Senato_voti!$AI26</f>
        <v>0.288184438040346</v>
      </c>
      <c r="Z26" s="29" t="n">
        <f aca="false">Senato_voti!AF26*100/Senato_voti!$AI26</f>
        <v>0</v>
      </c>
      <c r="AA26" s="29" t="n">
        <f aca="false">Senato_voti!AG26*100/Senato_voti!$AI26</f>
        <v>0.144092219020173</v>
      </c>
      <c r="AB26" s="30" t="n">
        <f aca="false">Senato_voti!AH26*100/Senato_voti!$AI26</f>
        <v>59.7982708933718</v>
      </c>
    </row>
    <row r="27" customFormat="false" ht="12.75" hidden="false" customHeight="false" outlineLevel="0" collapsed="false">
      <c r="A27" s="18" t="n">
        <v>21</v>
      </c>
      <c r="B27" s="17" t="s">
        <v>36</v>
      </c>
      <c r="C27" s="31" t="n">
        <f aca="false">Senato_voti!I27*100/Senato_voti!$AI27</f>
        <v>11.4365411436541</v>
      </c>
      <c r="D27" s="29" t="n">
        <f aca="false">Senato_voti!J27*100/Senato_voti!$AI27</f>
        <v>5.99721059972106</v>
      </c>
      <c r="E27" s="29" t="n">
        <f aca="false">Senato_voti!K27*100/Senato_voti!$AI27</f>
        <v>0</v>
      </c>
      <c r="F27" s="29" t="n">
        <f aca="false">Senato_voti!L27*100/Senato_voti!$AI27</f>
        <v>0</v>
      </c>
      <c r="G27" s="29" t="n">
        <f aca="false">Senato_voti!M27*100/Senato_voti!$AI27</f>
        <v>7.11297071129707</v>
      </c>
      <c r="H27" s="29" t="n">
        <f aca="false">Senato_voti!N27*100/Senato_voti!$AI27</f>
        <v>3.20781032078103</v>
      </c>
      <c r="I27" s="29" t="n">
        <f aca="false">Senato_voti!O27*100/Senato_voti!$AI27</f>
        <v>0.418410041841004</v>
      </c>
      <c r="J27" s="29" t="n">
        <f aca="false">Senato_voti!P27*100/Senato_voti!$AI27</f>
        <v>19.3863319386332</v>
      </c>
      <c r="K27" s="29" t="n">
        <f aca="false">Senato_voti!Q27*100/Senato_voti!$AI27</f>
        <v>0</v>
      </c>
      <c r="L27" s="29" t="n">
        <f aca="false">Senato_voti!R27*100/Senato_voti!$AI27</f>
        <v>0.836820083682008</v>
      </c>
      <c r="M27" s="29" t="n">
        <f aca="false">Senato_voti!S27*100/Senato_voti!$AI27</f>
        <v>3.06834030683403</v>
      </c>
      <c r="N27" s="30" t="n">
        <f aca="false">Senato_voti!T27*100/Senato_voti!$AI27</f>
        <v>51.4644351464435</v>
      </c>
      <c r="O27" s="31" t="n">
        <f aca="false">Senato_voti!U27*100/Senato_voti!$AI27</f>
        <v>23.9888423988842</v>
      </c>
      <c r="P27" s="29" t="n">
        <f aca="false">Senato_voti!V27*100/Senato_voti!$AI27</f>
        <v>0.278940027894003</v>
      </c>
      <c r="Q27" s="29" t="n">
        <f aca="false">Senato_voti!W27*100/Senato_voti!$AI27</f>
        <v>0.418410041841004</v>
      </c>
      <c r="R27" s="29" t="n">
        <f aca="false">Senato_voti!X27*100/Senato_voti!$AI27</f>
        <v>8.08926080892608</v>
      </c>
      <c r="S27" s="29" t="n">
        <f aca="false">Senato_voti!Y27*100/Senato_voti!$AI27</f>
        <v>5.43933054393305</v>
      </c>
      <c r="T27" s="29" t="n">
        <f aca="false">Senato_voti!Z27*100/Senato_voti!$AI27</f>
        <v>0</v>
      </c>
      <c r="U27" s="29" t="n">
        <f aca="false">Senato_voti!AA27*100/Senato_voti!$AI27</f>
        <v>0.418410041841004</v>
      </c>
      <c r="V27" s="29" t="n">
        <f aca="false">Senato_voti!AB27*100/Senato_voti!$AI27</f>
        <v>0.139470013947001</v>
      </c>
      <c r="W27" s="29" t="n">
        <f aca="false">Senato_voti!AC27*100/Senato_voti!$AI27</f>
        <v>0.139470013947001</v>
      </c>
      <c r="X27" s="29" t="n">
        <f aca="false">Senato_voti!AD27*100/Senato_voti!$AI27</f>
        <v>8.78661087866109</v>
      </c>
      <c r="Y27" s="29" t="n">
        <f aca="false">Senato_voti!AE27*100/Senato_voti!$AI27</f>
        <v>0.697350069735007</v>
      </c>
      <c r="Z27" s="29" t="n">
        <f aca="false">Senato_voti!AF27*100/Senato_voti!$AI27</f>
        <v>0.139470013947001</v>
      </c>
      <c r="AA27" s="29" t="n">
        <f aca="false">Senato_voti!AG27*100/Senato_voti!$AI27</f>
        <v>0</v>
      </c>
      <c r="AB27" s="30" t="n">
        <f aca="false">Senato_voti!AH27*100/Senato_voti!$AI27</f>
        <v>48.5355648535565</v>
      </c>
    </row>
    <row r="28" customFormat="false" ht="12.75" hidden="false" customHeight="false" outlineLevel="0" collapsed="false">
      <c r="A28" s="18" t="n">
        <v>22</v>
      </c>
      <c r="B28" s="17" t="s">
        <v>34</v>
      </c>
      <c r="C28" s="31" t="n">
        <f aca="false">Senato_voti!I28*100/Senato_voti!$AI28</f>
        <v>11.2792297111417</v>
      </c>
      <c r="D28" s="29" t="n">
        <f aca="false">Senato_voti!J28*100/Senato_voti!$AI28</f>
        <v>4.26409903713893</v>
      </c>
      <c r="E28" s="29" t="n">
        <f aca="false">Senato_voti!K28*100/Senato_voti!$AI28</f>
        <v>0.137551581843191</v>
      </c>
      <c r="F28" s="29" t="n">
        <f aca="false">Senato_voti!L28*100/Senato_voti!$AI28</f>
        <v>0.550206327372765</v>
      </c>
      <c r="G28" s="29" t="n">
        <f aca="false">Senato_voti!M28*100/Senato_voti!$AI28</f>
        <v>7.29023383768913</v>
      </c>
      <c r="H28" s="29" t="n">
        <f aca="false">Senato_voti!N28*100/Senato_voti!$AI28</f>
        <v>2.20082530949106</v>
      </c>
      <c r="I28" s="29" t="n">
        <f aca="false">Senato_voti!O28*100/Senato_voti!$AI28</f>
        <v>0.275103163686382</v>
      </c>
      <c r="J28" s="29" t="n">
        <f aca="false">Senato_voti!P28*100/Senato_voti!$AI28</f>
        <v>20.7702888583219</v>
      </c>
      <c r="K28" s="29" t="n">
        <f aca="false">Senato_voti!Q28*100/Senato_voti!$AI28</f>
        <v>0.275103163686382</v>
      </c>
      <c r="L28" s="29" t="n">
        <f aca="false">Senato_voti!R28*100/Senato_voti!$AI28</f>
        <v>1.78817056396149</v>
      </c>
      <c r="M28" s="29" t="n">
        <f aca="false">Senato_voti!S28*100/Senato_voti!$AI28</f>
        <v>3.1636863823934</v>
      </c>
      <c r="N28" s="30" t="n">
        <f aca="false">Senato_voti!T28*100/Senato_voti!$AI28</f>
        <v>51.9944979367263</v>
      </c>
      <c r="O28" s="31" t="n">
        <f aca="false">Senato_voti!U28*100/Senato_voti!$AI28</f>
        <v>24.6217331499312</v>
      </c>
      <c r="P28" s="29" t="n">
        <f aca="false">Senato_voti!V28*100/Senato_voti!$AI28</f>
        <v>0.275103163686382</v>
      </c>
      <c r="Q28" s="29" t="n">
        <f aca="false">Senato_voti!W28*100/Senato_voti!$AI28</f>
        <v>0.137551581843191</v>
      </c>
      <c r="R28" s="29" t="n">
        <f aca="false">Senato_voti!X28*100/Senato_voti!$AI28</f>
        <v>5.63961485557084</v>
      </c>
      <c r="S28" s="29" t="n">
        <f aca="false">Senato_voti!Y28*100/Senato_voti!$AI28</f>
        <v>6.87757909215956</v>
      </c>
      <c r="T28" s="29" t="n">
        <f aca="false">Senato_voti!Z28*100/Senato_voti!$AI28</f>
        <v>0.137551581843191</v>
      </c>
      <c r="U28" s="29" t="n">
        <f aca="false">Senato_voti!AA28*100/Senato_voti!$AI28</f>
        <v>0.687757909215956</v>
      </c>
      <c r="V28" s="29" t="n">
        <f aca="false">Senato_voti!AB28*100/Senato_voti!$AI28</f>
        <v>0.137551581843191</v>
      </c>
      <c r="W28" s="29" t="n">
        <f aca="false">Senato_voti!AC28*100/Senato_voti!$AI28</f>
        <v>0.412654745529574</v>
      </c>
      <c r="X28" s="29" t="n">
        <f aca="false">Senato_voti!AD28*100/Senato_voti!$AI28</f>
        <v>8.25309491059147</v>
      </c>
      <c r="Y28" s="29" t="n">
        <f aca="false">Senato_voti!AE28*100/Senato_voti!$AI28</f>
        <v>0.550206327372765</v>
      </c>
      <c r="Z28" s="29" t="n">
        <f aca="false">Senato_voti!AF28*100/Senato_voti!$AI28</f>
        <v>0.137551581843191</v>
      </c>
      <c r="AA28" s="29" t="n">
        <f aca="false">Senato_voti!AG28*100/Senato_voti!$AI28</f>
        <v>0.137551581843191</v>
      </c>
      <c r="AB28" s="30" t="n">
        <f aca="false">Senato_voti!AH28*100/Senato_voti!$AI28</f>
        <v>48.0055020632737</v>
      </c>
    </row>
    <row r="29" customFormat="false" ht="12.75" hidden="false" customHeight="false" outlineLevel="0" collapsed="false">
      <c r="A29" s="18" t="n">
        <v>23</v>
      </c>
      <c r="B29" s="17" t="s">
        <v>34</v>
      </c>
      <c r="C29" s="31" t="n">
        <f aca="false">Senato_voti!I29*100/Senato_voti!$AI29</f>
        <v>11.1258278145695</v>
      </c>
      <c r="D29" s="29" t="n">
        <f aca="false">Senato_voti!J29*100/Senato_voti!$AI29</f>
        <v>4.10596026490066</v>
      </c>
      <c r="E29" s="29" t="n">
        <f aca="false">Senato_voti!K29*100/Senato_voti!$AI29</f>
        <v>0.927152317880795</v>
      </c>
      <c r="F29" s="29" t="n">
        <f aca="false">Senato_voti!L29*100/Senato_voti!$AI29</f>
        <v>0.264900662251656</v>
      </c>
      <c r="G29" s="29" t="n">
        <f aca="false">Senato_voti!M29*100/Senato_voti!$AI29</f>
        <v>5.16556291390728</v>
      </c>
      <c r="H29" s="29" t="n">
        <f aca="false">Senato_voti!N29*100/Senato_voti!$AI29</f>
        <v>2.64900662251656</v>
      </c>
      <c r="I29" s="29" t="n">
        <f aca="false">Senato_voti!O29*100/Senato_voti!$AI29</f>
        <v>0.662251655629139</v>
      </c>
      <c r="J29" s="29" t="n">
        <f aca="false">Senato_voti!P29*100/Senato_voti!$AI29</f>
        <v>18.8079470198675</v>
      </c>
      <c r="K29" s="29" t="n">
        <f aca="false">Senato_voti!Q29*100/Senato_voti!$AI29</f>
        <v>0.264900662251656</v>
      </c>
      <c r="L29" s="29" t="n">
        <f aca="false">Senato_voti!R29*100/Senato_voti!$AI29</f>
        <v>1.32450331125828</v>
      </c>
      <c r="M29" s="29" t="n">
        <f aca="false">Senato_voti!S29*100/Senato_voti!$AI29</f>
        <v>3.57615894039735</v>
      </c>
      <c r="N29" s="30" t="n">
        <f aca="false">Senato_voti!T29*100/Senato_voti!$AI29</f>
        <v>48.8741721854305</v>
      </c>
      <c r="O29" s="31" t="n">
        <f aca="false">Senato_voti!U29*100/Senato_voti!$AI29</f>
        <v>24.9006622516556</v>
      </c>
      <c r="P29" s="29" t="n">
        <f aca="false">Senato_voti!V29*100/Senato_voti!$AI29</f>
        <v>0.132450331125828</v>
      </c>
      <c r="Q29" s="29" t="n">
        <f aca="false">Senato_voti!W29*100/Senato_voti!$AI29</f>
        <v>0.662251655629139</v>
      </c>
      <c r="R29" s="29" t="n">
        <f aca="false">Senato_voti!X29*100/Senato_voti!$AI29</f>
        <v>7.1523178807947</v>
      </c>
      <c r="S29" s="29" t="n">
        <f aca="false">Senato_voti!Y29*100/Senato_voti!$AI29</f>
        <v>7.28476821192053</v>
      </c>
      <c r="T29" s="29" t="n">
        <f aca="false">Senato_voti!Z29*100/Senato_voti!$AI29</f>
        <v>0</v>
      </c>
      <c r="U29" s="29" t="n">
        <f aca="false">Senato_voti!AA29*100/Senato_voti!$AI29</f>
        <v>0.662251655629139</v>
      </c>
      <c r="V29" s="29" t="n">
        <f aca="false">Senato_voti!AB29*100/Senato_voti!$AI29</f>
        <v>0</v>
      </c>
      <c r="W29" s="29" t="n">
        <f aca="false">Senato_voti!AC29*100/Senato_voti!$AI29</f>
        <v>0.132450331125828</v>
      </c>
      <c r="X29" s="29" t="n">
        <f aca="false">Senato_voti!AD29*100/Senato_voti!$AI29</f>
        <v>9.5364238410596</v>
      </c>
      <c r="Y29" s="29" t="n">
        <f aca="false">Senato_voti!AE29*100/Senato_voti!$AI29</f>
        <v>0.529801324503311</v>
      </c>
      <c r="Z29" s="29" t="n">
        <f aca="false">Senato_voti!AF29*100/Senato_voti!$AI29</f>
        <v>0.132450331125828</v>
      </c>
      <c r="AA29" s="29" t="n">
        <f aca="false">Senato_voti!AG29*100/Senato_voti!$AI29</f>
        <v>0</v>
      </c>
      <c r="AB29" s="30" t="n">
        <f aca="false">Senato_voti!AH29*100/Senato_voti!$AI29</f>
        <v>51.1258278145695</v>
      </c>
    </row>
    <row r="30" customFormat="false" ht="12.75" hidden="false" customHeight="false" outlineLevel="0" collapsed="false">
      <c r="A30" s="18" t="n">
        <v>24</v>
      </c>
      <c r="B30" s="17" t="s">
        <v>29</v>
      </c>
      <c r="C30" s="31" t="n">
        <f aca="false">Senato_voti!I30*100/Senato_voti!$AI30</f>
        <v>7.42574257425743</v>
      </c>
      <c r="D30" s="29" t="n">
        <f aca="false">Senato_voti!J30*100/Senato_voti!$AI30</f>
        <v>5.11551155115512</v>
      </c>
      <c r="E30" s="29" t="n">
        <f aca="false">Senato_voti!K30*100/Senato_voti!$AI30</f>
        <v>0.66006600660066</v>
      </c>
      <c r="F30" s="29" t="n">
        <f aca="false">Senato_voti!L30*100/Senato_voti!$AI30</f>
        <v>0.165016501650165</v>
      </c>
      <c r="G30" s="29" t="n">
        <f aca="false">Senato_voti!M30*100/Senato_voti!$AI30</f>
        <v>6.27062706270627</v>
      </c>
      <c r="H30" s="29" t="n">
        <f aca="false">Senato_voti!N30*100/Senato_voti!$AI30</f>
        <v>2.64026402640264</v>
      </c>
      <c r="I30" s="29" t="n">
        <f aca="false">Senato_voti!O30*100/Senato_voti!$AI30</f>
        <v>0.66006600660066</v>
      </c>
      <c r="J30" s="29" t="n">
        <f aca="false">Senato_voti!P30*100/Senato_voti!$AI30</f>
        <v>21.7821782178218</v>
      </c>
      <c r="K30" s="29" t="n">
        <f aca="false">Senato_voti!Q30*100/Senato_voti!$AI30</f>
        <v>0.165016501650165</v>
      </c>
      <c r="L30" s="29" t="n">
        <f aca="false">Senato_voti!R30*100/Senato_voti!$AI30</f>
        <v>0.825082508250825</v>
      </c>
      <c r="M30" s="29" t="n">
        <f aca="false">Senato_voti!S30*100/Senato_voti!$AI30</f>
        <v>2.47524752475248</v>
      </c>
      <c r="N30" s="30" t="n">
        <f aca="false">Senato_voti!T30*100/Senato_voti!$AI30</f>
        <v>48.1848184818482</v>
      </c>
      <c r="O30" s="31" t="n">
        <f aca="false">Senato_voti!U30*100/Senato_voti!$AI30</f>
        <v>24.2574257425743</v>
      </c>
      <c r="P30" s="29" t="n">
        <f aca="false">Senato_voti!V30*100/Senato_voti!$AI30</f>
        <v>0.33003300330033</v>
      </c>
      <c r="Q30" s="29" t="n">
        <f aca="false">Senato_voti!W30*100/Senato_voti!$AI30</f>
        <v>0.66006600660066</v>
      </c>
      <c r="R30" s="29" t="n">
        <f aca="false">Senato_voti!X30*100/Senato_voti!$AI30</f>
        <v>7.92079207920792</v>
      </c>
      <c r="S30" s="29" t="n">
        <f aca="false">Senato_voti!Y30*100/Senato_voti!$AI30</f>
        <v>5.61056105610561</v>
      </c>
      <c r="T30" s="29" t="n">
        <f aca="false">Senato_voti!Z30*100/Senato_voti!$AI30</f>
        <v>0.33003300330033</v>
      </c>
      <c r="U30" s="29" t="n">
        <f aca="false">Senato_voti!AA30*100/Senato_voti!$AI30</f>
        <v>1.15511551155116</v>
      </c>
      <c r="V30" s="29" t="n">
        <f aca="false">Senato_voti!AB30*100/Senato_voti!$AI30</f>
        <v>0.33003300330033</v>
      </c>
      <c r="W30" s="29" t="n">
        <f aca="false">Senato_voti!AC30*100/Senato_voti!$AI30</f>
        <v>0.99009900990099</v>
      </c>
      <c r="X30" s="29" t="n">
        <f aca="false">Senato_voti!AD30*100/Senato_voti!$AI30</f>
        <v>9.73597359735974</v>
      </c>
      <c r="Y30" s="29" t="n">
        <f aca="false">Senato_voti!AE30*100/Senato_voti!$AI30</f>
        <v>0.33003300330033</v>
      </c>
      <c r="Z30" s="29" t="n">
        <f aca="false">Senato_voti!AF30*100/Senato_voti!$AI30</f>
        <v>0.165016501650165</v>
      </c>
      <c r="AA30" s="29" t="n">
        <f aca="false">Senato_voti!AG30*100/Senato_voti!$AI30</f>
        <v>0</v>
      </c>
      <c r="AB30" s="30" t="n">
        <f aca="false">Senato_voti!AH30*100/Senato_voti!$AI30</f>
        <v>51.8151815181518</v>
      </c>
    </row>
    <row r="31" customFormat="false" ht="12.75" hidden="false" customHeight="false" outlineLevel="0" collapsed="false">
      <c r="A31" s="18" t="n">
        <v>25</v>
      </c>
      <c r="B31" s="17" t="s">
        <v>29</v>
      </c>
      <c r="C31" s="31" t="n">
        <f aca="false">Senato_voti!I31*100/Senato_voti!$AI31</f>
        <v>9.68253968253968</v>
      </c>
      <c r="D31" s="29" t="n">
        <f aca="false">Senato_voti!J31*100/Senato_voti!$AI31</f>
        <v>6.82539682539683</v>
      </c>
      <c r="E31" s="29" t="n">
        <f aca="false">Senato_voti!K31*100/Senato_voti!$AI31</f>
        <v>0</v>
      </c>
      <c r="F31" s="29" t="n">
        <f aca="false">Senato_voti!L31*100/Senato_voti!$AI31</f>
        <v>0</v>
      </c>
      <c r="G31" s="29" t="n">
        <f aca="false">Senato_voti!M31*100/Senato_voti!$AI31</f>
        <v>7.77777777777778</v>
      </c>
      <c r="H31" s="29" t="n">
        <f aca="false">Senato_voti!N31*100/Senato_voti!$AI31</f>
        <v>2.53968253968254</v>
      </c>
      <c r="I31" s="29" t="n">
        <f aca="false">Senato_voti!O31*100/Senato_voti!$AI31</f>
        <v>0.634920634920635</v>
      </c>
      <c r="J31" s="29" t="n">
        <f aca="false">Senato_voti!P31*100/Senato_voti!$AI31</f>
        <v>18.8888888888889</v>
      </c>
      <c r="K31" s="29" t="n">
        <f aca="false">Senato_voti!Q31*100/Senato_voti!$AI31</f>
        <v>0.317460317460317</v>
      </c>
      <c r="L31" s="29" t="n">
        <f aca="false">Senato_voti!R31*100/Senato_voti!$AI31</f>
        <v>1.26984126984127</v>
      </c>
      <c r="M31" s="29" t="n">
        <f aca="false">Senato_voti!S31*100/Senato_voti!$AI31</f>
        <v>2.6984126984127</v>
      </c>
      <c r="N31" s="30" t="n">
        <f aca="false">Senato_voti!T31*100/Senato_voti!$AI31</f>
        <v>50.6349206349206</v>
      </c>
      <c r="O31" s="31" t="n">
        <f aca="false">Senato_voti!U31*100/Senato_voti!$AI31</f>
        <v>26.984126984127</v>
      </c>
      <c r="P31" s="29" t="n">
        <f aca="false">Senato_voti!V31*100/Senato_voti!$AI31</f>
        <v>0.158730158730159</v>
      </c>
      <c r="Q31" s="29" t="n">
        <f aca="false">Senato_voti!W31*100/Senato_voti!$AI31</f>
        <v>0.158730158730159</v>
      </c>
      <c r="R31" s="29" t="n">
        <f aca="false">Senato_voti!X31*100/Senato_voti!$AI31</f>
        <v>6.50793650793651</v>
      </c>
      <c r="S31" s="29" t="n">
        <f aca="false">Senato_voti!Y31*100/Senato_voti!$AI31</f>
        <v>4.92063492063492</v>
      </c>
      <c r="T31" s="29" t="n">
        <f aca="false">Senato_voti!Z31*100/Senato_voti!$AI31</f>
        <v>0.158730158730159</v>
      </c>
      <c r="U31" s="29" t="n">
        <f aca="false">Senato_voti!AA31*100/Senato_voti!$AI31</f>
        <v>0.476190476190476</v>
      </c>
      <c r="V31" s="29" t="n">
        <f aca="false">Senato_voti!AB31*100/Senato_voti!$AI31</f>
        <v>0.158730158730159</v>
      </c>
      <c r="W31" s="29" t="n">
        <f aca="false">Senato_voti!AC31*100/Senato_voti!$AI31</f>
        <v>0.952380952380952</v>
      </c>
      <c r="X31" s="29" t="n">
        <f aca="false">Senato_voti!AD31*100/Senato_voti!$AI31</f>
        <v>8.25396825396826</v>
      </c>
      <c r="Y31" s="29" t="n">
        <f aca="false">Senato_voti!AE31*100/Senato_voti!$AI31</f>
        <v>0.317460317460317</v>
      </c>
      <c r="Z31" s="29" t="n">
        <f aca="false">Senato_voti!AF31*100/Senato_voti!$AI31</f>
        <v>0.317460317460317</v>
      </c>
      <c r="AA31" s="29" t="n">
        <f aca="false">Senato_voti!AG31*100/Senato_voti!$AI31</f>
        <v>0</v>
      </c>
      <c r="AB31" s="30" t="n">
        <f aca="false">Senato_voti!AH31*100/Senato_voti!$AI31</f>
        <v>49.3650793650794</v>
      </c>
    </row>
    <row r="32" customFormat="false" ht="12.75" hidden="false" customHeight="false" outlineLevel="0" collapsed="false">
      <c r="A32" s="18" t="n">
        <v>26</v>
      </c>
      <c r="B32" s="17" t="s">
        <v>37</v>
      </c>
      <c r="C32" s="31" t="n">
        <f aca="false">Senato_voti!I32*100/Senato_voti!$AI32</f>
        <v>10.2102102102102</v>
      </c>
      <c r="D32" s="29" t="n">
        <f aca="false">Senato_voti!J32*100/Senato_voti!$AI32</f>
        <v>3.6036036036036</v>
      </c>
      <c r="E32" s="29" t="n">
        <f aca="false">Senato_voti!K32*100/Senato_voti!$AI32</f>
        <v>0.3003003003003</v>
      </c>
      <c r="F32" s="29" t="n">
        <f aca="false">Senato_voti!L32*100/Senato_voti!$AI32</f>
        <v>0.15015015015015</v>
      </c>
      <c r="G32" s="29" t="n">
        <f aca="false">Senato_voti!M32*100/Senato_voti!$AI32</f>
        <v>7.35735735735736</v>
      </c>
      <c r="H32" s="29" t="n">
        <f aca="false">Senato_voti!N32*100/Senato_voti!$AI32</f>
        <v>3.003003003003</v>
      </c>
      <c r="I32" s="29" t="n">
        <f aca="false">Senato_voti!O32*100/Senato_voti!$AI32</f>
        <v>0.3003003003003</v>
      </c>
      <c r="J32" s="29" t="n">
        <f aca="false">Senato_voti!P32*100/Senato_voti!$AI32</f>
        <v>15.9159159159159</v>
      </c>
      <c r="K32" s="29" t="n">
        <f aca="false">Senato_voti!Q32*100/Senato_voti!$AI32</f>
        <v>0</v>
      </c>
      <c r="L32" s="29" t="n">
        <f aca="false">Senato_voti!R32*100/Senato_voti!$AI32</f>
        <v>1.5015015015015</v>
      </c>
      <c r="M32" s="29" t="n">
        <f aca="false">Senato_voti!S32*100/Senato_voti!$AI32</f>
        <v>2.4024024024024</v>
      </c>
      <c r="N32" s="30" t="n">
        <f aca="false">Senato_voti!T32*100/Senato_voti!$AI32</f>
        <v>44.7447447447447</v>
      </c>
      <c r="O32" s="31" t="n">
        <f aca="false">Senato_voti!U32*100/Senato_voti!$AI32</f>
        <v>30.03003003003</v>
      </c>
      <c r="P32" s="29" t="n">
        <f aca="false">Senato_voti!V32*100/Senato_voti!$AI32</f>
        <v>0.45045045045045</v>
      </c>
      <c r="Q32" s="29" t="n">
        <f aca="false">Senato_voti!W32*100/Senato_voti!$AI32</f>
        <v>0.750750750750751</v>
      </c>
      <c r="R32" s="29" t="n">
        <f aca="false">Senato_voti!X32*100/Senato_voti!$AI32</f>
        <v>4.80480480480481</v>
      </c>
      <c r="S32" s="29" t="n">
        <f aca="false">Senato_voti!Y32*100/Senato_voti!$AI32</f>
        <v>8.85885885885886</v>
      </c>
      <c r="T32" s="29" t="n">
        <f aca="false">Senato_voti!Z32*100/Senato_voti!$AI32</f>
        <v>0.600600600600601</v>
      </c>
      <c r="U32" s="29" t="n">
        <f aca="false">Senato_voti!AA32*100/Senato_voti!$AI32</f>
        <v>0.600600600600601</v>
      </c>
      <c r="V32" s="29" t="n">
        <f aca="false">Senato_voti!AB32*100/Senato_voti!$AI32</f>
        <v>0</v>
      </c>
      <c r="W32" s="29" t="n">
        <f aca="false">Senato_voti!AC32*100/Senato_voti!$AI32</f>
        <v>0.45045045045045</v>
      </c>
      <c r="X32" s="29" t="n">
        <f aca="false">Senato_voti!AD32*100/Senato_voti!$AI32</f>
        <v>7.95795795795796</v>
      </c>
      <c r="Y32" s="29" t="n">
        <f aca="false">Senato_voti!AE32*100/Senato_voti!$AI32</f>
        <v>0.45045045045045</v>
      </c>
      <c r="Z32" s="29" t="n">
        <f aca="false">Senato_voti!AF32*100/Senato_voti!$AI32</f>
        <v>0.3003003003003</v>
      </c>
      <c r="AA32" s="29" t="n">
        <f aca="false">Senato_voti!AG32*100/Senato_voti!$AI32</f>
        <v>0</v>
      </c>
      <c r="AB32" s="30" t="n">
        <f aca="false">Senato_voti!AH32*100/Senato_voti!$AI32</f>
        <v>55.2552552552553</v>
      </c>
    </row>
    <row r="33" customFormat="false" ht="12.75" hidden="false" customHeight="false" outlineLevel="0" collapsed="false">
      <c r="A33" s="18" t="n">
        <v>27</v>
      </c>
      <c r="B33" s="17" t="s">
        <v>37</v>
      </c>
      <c r="C33" s="31" t="n">
        <f aca="false">Senato_voti!I33*100/Senato_voti!$AI33</f>
        <v>11.0183639398998</v>
      </c>
      <c r="D33" s="29" t="n">
        <f aca="false">Senato_voti!J33*100/Senato_voti!$AI33</f>
        <v>5.00834724540902</v>
      </c>
      <c r="E33" s="29" t="n">
        <f aca="false">Senato_voti!K33*100/Senato_voti!$AI33</f>
        <v>0.333889816360601</v>
      </c>
      <c r="F33" s="29" t="n">
        <f aca="false">Senato_voti!L33*100/Senato_voti!$AI33</f>
        <v>0.166944908180301</v>
      </c>
      <c r="G33" s="29" t="n">
        <f aca="false">Senato_voti!M33*100/Senato_voti!$AI33</f>
        <v>5.84307178631052</v>
      </c>
      <c r="H33" s="29" t="n">
        <f aca="false">Senato_voti!N33*100/Senato_voti!$AI33</f>
        <v>2.33722871452421</v>
      </c>
      <c r="I33" s="29" t="n">
        <f aca="false">Senato_voti!O33*100/Senato_voti!$AI33</f>
        <v>1.66944908180301</v>
      </c>
      <c r="J33" s="29" t="n">
        <f aca="false">Senato_voti!P33*100/Senato_voti!$AI33</f>
        <v>16.5275459098498</v>
      </c>
      <c r="K33" s="29" t="n">
        <f aca="false">Senato_voti!Q33*100/Senato_voti!$AI33</f>
        <v>0</v>
      </c>
      <c r="L33" s="29" t="n">
        <f aca="false">Senato_voti!R33*100/Senato_voti!$AI33</f>
        <v>2.33722871452421</v>
      </c>
      <c r="M33" s="29" t="n">
        <f aca="false">Senato_voti!S33*100/Senato_voti!$AI33</f>
        <v>1.5025041736227</v>
      </c>
      <c r="N33" s="30" t="n">
        <f aca="false">Senato_voti!T33*100/Senato_voti!$AI33</f>
        <v>46.7445742904841</v>
      </c>
      <c r="O33" s="31" t="n">
        <f aca="false">Senato_voti!U33*100/Senato_voti!$AI33</f>
        <v>27.5459098497496</v>
      </c>
      <c r="P33" s="29" t="n">
        <f aca="false">Senato_voti!V33*100/Senato_voti!$AI33</f>
        <v>0.500834724540902</v>
      </c>
      <c r="Q33" s="29" t="n">
        <f aca="false">Senato_voti!W33*100/Senato_voti!$AI33</f>
        <v>0.500834724540902</v>
      </c>
      <c r="R33" s="29" t="n">
        <f aca="false">Senato_voti!X33*100/Senato_voti!$AI33</f>
        <v>5.50918196994992</v>
      </c>
      <c r="S33" s="29" t="n">
        <f aca="false">Senato_voti!Y33*100/Senato_voti!$AI33</f>
        <v>6.67779632721202</v>
      </c>
      <c r="T33" s="29" t="n">
        <f aca="false">Senato_voti!Z33*100/Senato_voti!$AI33</f>
        <v>0</v>
      </c>
      <c r="U33" s="29" t="n">
        <f aca="false">Senato_voti!AA33*100/Senato_voti!$AI33</f>
        <v>0</v>
      </c>
      <c r="V33" s="29" t="n">
        <f aca="false">Senato_voti!AB33*100/Senato_voti!$AI33</f>
        <v>0</v>
      </c>
      <c r="W33" s="29" t="n">
        <f aca="false">Senato_voti!AC33*100/Senato_voti!$AI33</f>
        <v>0.333889816360601</v>
      </c>
      <c r="X33" s="29" t="n">
        <f aca="false">Senato_voti!AD33*100/Senato_voti!$AI33</f>
        <v>11.686143572621</v>
      </c>
      <c r="Y33" s="29" t="n">
        <f aca="false">Senato_voti!AE33*100/Senato_voti!$AI33</f>
        <v>0.333889816360601</v>
      </c>
      <c r="Z33" s="29" t="n">
        <f aca="false">Senato_voti!AF33*100/Senato_voti!$AI33</f>
        <v>0</v>
      </c>
      <c r="AA33" s="29" t="n">
        <f aca="false">Senato_voti!AG33*100/Senato_voti!$AI33</f>
        <v>0.166944908180301</v>
      </c>
      <c r="AB33" s="30" t="n">
        <f aca="false">Senato_voti!AH33*100/Senato_voti!$AI33</f>
        <v>53.2554257095159</v>
      </c>
    </row>
    <row r="34" customFormat="false" ht="12.75" hidden="false" customHeight="false" outlineLevel="0" collapsed="false">
      <c r="A34" s="18" t="n">
        <v>28</v>
      </c>
      <c r="B34" s="17" t="s">
        <v>37</v>
      </c>
      <c r="C34" s="31" t="n">
        <f aca="false">Senato_voti!I34*100/Senato_voti!$AI34</f>
        <v>8.71369294605809</v>
      </c>
      <c r="D34" s="29" t="n">
        <f aca="false">Senato_voti!J34*100/Senato_voti!$AI34</f>
        <v>4.28769017980636</v>
      </c>
      <c r="E34" s="29" t="n">
        <f aca="false">Senato_voti!K34*100/Senato_voti!$AI34</f>
        <v>0</v>
      </c>
      <c r="F34" s="29" t="n">
        <f aca="false">Senato_voti!L34*100/Senato_voti!$AI34</f>
        <v>0</v>
      </c>
      <c r="G34" s="29" t="n">
        <f aca="false">Senato_voti!M34*100/Senato_voti!$AI34</f>
        <v>9.82019363762102</v>
      </c>
      <c r="H34" s="29" t="n">
        <f aca="false">Senato_voti!N34*100/Senato_voti!$AI34</f>
        <v>2.4896265560166</v>
      </c>
      <c r="I34" s="29" t="n">
        <f aca="false">Senato_voti!O34*100/Senato_voti!$AI34</f>
        <v>1.38312586445367</v>
      </c>
      <c r="J34" s="29" t="n">
        <f aca="false">Senato_voti!P34*100/Senato_voti!$AI34</f>
        <v>25.4495159059474</v>
      </c>
      <c r="K34" s="29" t="n">
        <f aca="false">Senato_voti!Q34*100/Senato_voti!$AI34</f>
        <v>0.138312586445367</v>
      </c>
      <c r="L34" s="29" t="n">
        <f aca="false">Senato_voti!R34*100/Senato_voti!$AI34</f>
        <v>2.21300138312586</v>
      </c>
      <c r="M34" s="29" t="n">
        <f aca="false">Senato_voti!S34*100/Senato_voti!$AI34</f>
        <v>3.45781466113416</v>
      </c>
      <c r="N34" s="30" t="n">
        <f aca="false">Senato_voti!T34*100/Senato_voti!$AI34</f>
        <v>57.9529737206086</v>
      </c>
      <c r="O34" s="31" t="n">
        <f aca="false">Senato_voti!U34*100/Senato_voti!$AI34</f>
        <v>19.2254495159059</v>
      </c>
      <c r="P34" s="29" t="n">
        <f aca="false">Senato_voti!V34*100/Senato_voti!$AI34</f>
        <v>0.138312586445367</v>
      </c>
      <c r="Q34" s="29" t="n">
        <f aca="false">Senato_voti!W34*100/Senato_voti!$AI34</f>
        <v>0.553250345781466</v>
      </c>
      <c r="R34" s="29" t="n">
        <f aca="false">Senato_voti!X34*100/Senato_voti!$AI34</f>
        <v>5.53250345781466</v>
      </c>
      <c r="S34" s="29" t="n">
        <f aca="false">Senato_voti!Y34*100/Senato_voti!$AI34</f>
        <v>7.74550484094053</v>
      </c>
      <c r="T34" s="29" t="n">
        <f aca="false">Senato_voti!Z34*100/Senato_voti!$AI34</f>
        <v>0.4149377593361</v>
      </c>
      <c r="U34" s="29" t="n">
        <f aca="false">Senato_voti!AA34*100/Senato_voti!$AI34</f>
        <v>0.276625172890733</v>
      </c>
      <c r="V34" s="29" t="n">
        <f aca="false">Senato_voti!AB34*100/Senato_voti!$AI34</f>
        <v>0.138312586445367</v>
      </c>
      <c r="W34" s="29" t="n">
        <f aca="false">Senato_voti!AC34*100/Senato_voti!$AI34</f>
        <v>0.138312586445367</v>
      </c>
      <c r="X34" s="29" t="n">
        <f aca="false">Senato_voti!AD34*100/Senato_voti!$AI34</f>
        <v>6.50069156293223</v>
      </c>
      <c r="Y34" s="29" t="n">
        <f aca="false">Senato_voti!AE34*100/Senato_voti!$AI34</f>
        <v>1.10650069156293</v>
      </c>
      <c r="Z34" s="29" t="n">
        <f aca="false">Senato_voti!AF34*100/Senato_voti!$AI34</f>
        <v>0.276625172890733</v>
      </c>
      <c r="AA34" s="29" t="n">
        <f aca="false">Senato_voti!AG34*100/Senato_voti!$AI34</f>
        <v>0</v>
      </c>
      <c r="AB34" s="30" t="n">
        <f aca="false">Senato_voti!AH34*100/Senato_voti!$AI34</f>
        <v>42.0470262793914</v>
      </c>
    </row>
    <row r="35" customFormat="false" ht="12.75" hidden="false" customHeight="false" outlineLevel="0" collapsed="false">
      <c r="A35" s="18" t="n">
        <v>29</v>
      </c>
      <c r="B35" s="17" t="s">
        <v>29</v>
      </c>
      <c r="C35" s="31" t="n">
        <f aca="false">Senato_voti!I35*100/Senato_voti!$AI35</f>
        <v>9.33333333333333</v>
      </c>
      <c r="D35" s="29" t="n">
        <f aca="false">Senato_voti!J35*100/Senato_voti!$AI35</f>
        <v>4.2962962962963</v>
      </c>
      <c r="E35" s="29" t="n">
        <f aca="false">Senato_voti!K35*100/Senato_voti!$AI35</f>
        <v>0.888888888888889</v>
      </c>
      <c r="F35" s="29" t="n">
        <f aca="false">Senato_voti!L35*100/Senato_voti!$AI35</f>
        <v>0</v>
      </c>
      <c r="G35" s="29" t="n">
        <f aca="false">Senato_voti!M35*100/Senato_voti!$AI35</f>
        <v>9.18518518518519</v>
      </c>
      <c r="H35" s="29" t="n">
        <f aca="false">Senato_voti!N35*100/Senato_voti!$AI35</f>
        <v>2.66666666666667</v>
      </c>
      <c r="I35" s="29" t="n">
        <f aca="false">Senato_voti!O35*100/Senato_voti!$AI35</f>
        <v>1.62962962962963</v>
      </c>
      <c r="J35" s="29" t="n">
        <f aca="false">Senato_voti!P35*100/Senato_voti!$AI35</f>
        <v>21.1851851851852</v>
      </c>
      <c r="K35" s="29" t="n">
        <f aca="false">Senato_voti!Q35*100/Senato_voti!$AI35</f>
        <v>0.296296296296296</v>
      </c>
      <c r="L35" s="29" t="n">
        <f aca="false">Senato_voti!R35*100/Senato_voti!$AI35</f>
        <v>0.888888888888889</v>
      </c>
      <c r="M35" s="29" t="n">
        <f aca="false">Senato_voti!S35*100/Senato_voti!$AI35</f>
        <v>1.18518518518519</v>
      </c>
      <c r="N35" s="30" t="n">
        <f aca="false">Senato_voti!T35*100/Senato_voti!$AI35</f>
        <v>51.5555555555556</v>
      </c>
      <c r="O35" s="31" t="n">
        <f aca="false">Senato_voti!U35*100/Senato_voti!$AI35</f>
        <v>23.2592592592593</v>
      </c>
      <c r="P35" s="29" t="n">
        <f aca="false">Senato_voti!V35*100/Senato_voti!$AI35</f>
        <v>0</v>
      </c>
      <c r="Q35" s="29" t="n">
        <f aca="false">Senato_voti!W35*100/Senato_voti!$AI35</f>
        <v>0.888888888888889</v>
      </c>
      <c r="R35" s="29" t="n">
        <f aca="false">Senato_voti!X35*100/Senato_voti!$AI35</f>
        <v>4.44444444444445</v>
      </c>
      <c r="S35" s="29" t="n">
        <f aca="false">Senato_voti!Y35*100/Senato_voti!$AI35</f>
        <v>7.85185185185185</v>
      </c>
      <c r="T35" s="29" t="n">
        <f aca="false">Senato_voti!Z35*100/Senato_voti!$AI35</f>
        <v>0</v>
      </c>
      <c r="U35" s="29" t="n">
        <f aca="false">Senato_voti!AA35*100/Senato_voti!$AI35</f>
        <v>0.444444444444444</v>
      </c>
      <c r="V35" s="29" t="n">
        <f aca="false">Senato_voti!AB35*100/Senato_voti!$AI35</f>
        <v>0</v>
      </c>
      <c r="W35" s="29" t="n">
        <f aca="false">Senato_voti!AC35*100/Senato_voti!$AI35</f>
        <v>0.148148148148148</v>
      </c>
      <c r="X35" s="29" t="n">
        <f aca="false">Senato_voti!AD35*100/Senato_voti!$AI35</f>
        <v>8.88888888888889</v>
      </c>
      <c r="Y35" s="29" t="n">
        <f aca="false">Senato_voti!AE35*100/Senato_voti!$AI35</f>
        <v>1.62962962962963</v>
      </c>
      <c r="Z35" s="29" t="n">
        <f aca="false">Senato_voti!AF35*100/Senato_voti!$AI35</f>
        <v>0.592592592592593</v>
      </c>
      <c r="AA35" s="29" t="n">
        <f aca="false">Senato_voti!AG35*100/Senato_voti!$AI35</f>
        <v>0.296296296296296</v>
      </c>
      <c r="AB35" s="30" t="n">
        <f aca="false">Senato_voti!AH35*100/Senato_voti!$AI35</f>
        <v>48.4444444444444</v>
      </c>
    </row>
    <row r="36" customFormat="false" ht="12.75" hidden="false" customHeight="false" outlineLevel="0" collapsed="false">
      <c r="A36" s="18" t="n">
        <v>30</v>
      </c>
      <c r="B36" s="17" t="s">
        <v>38</v>
      </c>
      <c r="C36" s="31" t="n">
        <f aca="false">Senato_voti!I36*100/Senato_voti!$AI36</f>
        <v>9.77564102564103</v>
      </c>
      <c r="D36" s="29" t="n">
        <f aca="false">Senato_voti!J36*100/Senato_voti!$AI36</f>
        <v>5.44871794871795</v>
      </c>
      <c r="E36" s="29" t="n">
        <f aca="false">Senato_voti!K36*100/Senato_voti!$AI36</f>
        <v>0.16025641025641</v>
      </c>
      <c r="F36" s="29" t="n">
        <f aca="false">Senato_voti!L36*100/Senato_voti!$AI36</f>
        <v>0</v>
      </c>
      <c r="G36" s="29" t="n">
        <f aca="false">Senato_voti!M36*100/Senato_voti!$AI36</f>
        <v>7.37179487179487</v>
      </c>
      <c r="H36" s="29" t="n">
        <f aca="false">Senato_voti!N36*100/Senato_voti!$AI36</f>
        <v>1.12179487179487</v>
      </c>
      <c r="I36" s="29" t="n">
        <f aca="false">Senato_voti!O36*100/Senato_voti!$AI36</f>
        <v>1.12179487179487</v>
      </c>
      <c r="J36" s="29" t="n">
        <f aca="false">Senato_voti!P36*100/Senato_voti!$AI36</f>
        <v>21.3141025641026</v>
      </c>
      <c r="K36" s="29" t="n">
        <f aca="false">Senato_voti!Q36*100/Senato_voti!$AI36</f>
        <v>0.801282051282051</v>
      </c>
      <c r="L36" s="29" t="n">
        <f aca="false">Senato_voti!R36*100/Senato_voti!$AI36</f>
        <v>1.28205128205128</v>
      </c>
      <c r="M36" s="29" t="n">
        <f aca="false">Senato_voti!S36*100/Senato_voti!$AI36</f>
        <v>3.52564102564103</v>
      </c>
      <c r="N36" s="30" t="n">
        <f aca="false">Senato_voti!T36*100/Senato_voti!$AI36</f>
        <v>51.9230769230769</v>
      </c>
      <c r="O36" s="31" t="n">
        <f aca="false">Senato_voti!U36*100/Senato_voti!$AI36</f>
        <v>24.0384615384615</v>
      </c>
      <c r="P36" s="29" t="n">
        <f aca="false">Senato_voti!V36*100/Senato_voti!$AI36</f>
        <v>0.16025641025641</v>
      </c>
      <c r="Q36" s="29" t="n">
        <f aca="false">Senato_voti!W36*100/Senato_voti!$AI36</f>
        <v>0.801282051282051</v>
      </c>
      <c r="R36" s="29" t="n">
        <f aca="false">Senato_voti!X36*100/Senato_voti!$AI36</f>
        <v>3.20512820512821</v>
      </c>
      <c r="S36" s="29" t="n">
        <f aca="false">Senato_voti!Y36*100/Senato_voti!$AI36</f>
        <v>9.2948717948718</v>
      </c>
      <c r="T36" s="29" t="n">
        <f aca="false">Senato_voti!Z36*100/Senato_voti!$AI36</f>
        <v>0.16025641025641</v>
      </c>
      <c r="U36" s="29" t="n">
        <f aca="false">Senato_voti!AA36*100/Senato_voti!$AI36</f>
        <v>0.801282051282051</v>
      </c>
      <c r="V36" s="29" t="n">
        <f aca="false">Senato_voti!AB36*100/Senato_voti!$AI36</f>
        <v>0</v>
      </c>
      <c r="W36" s="29" t="n">
        <f aca="false">Senato_voti!AC36*100/Senato_voti!$AI36</f>
        <v>0.320512820512821</v>
      </c>
      <c r="X36" s="29" t="n">
        <f aca="false">Senato_voti!AD36*100/Senato_voti!$AI36</f>
        <v>8.65384615384615</v>
      </c>
      <c r="Y36" s="29" t="n">
        <f aca="false">Senato_voti!AE36*100/Senato_voti!$AI36</f>
        <v>0.16025641025641</v>
      </c>
      <c r="Z36" s="29" t="n">
        <f aca="false">Senato_voti!AF36*100/Senato_voti!$AI36</f>
        <v>0.480769230769231</v>
      </c>
      <c r="AA36" s="29" t="n">
        <f aca="false">Senato_voti!AG36*100/Senato_voti!$AI36</f>
        <v>0</v>
      </c>
      <c r="AB36" s="30" t="n">
        <f aca="false">Senato_voti!AH36*100/Senato_voti!$AI36</f>
        <v>48.0769230769231</v>
      </c>
    </row>
    <row r="37" customFormat="false" ht="12.75" hidden="false" customHeight="false" outlineLevel="0" collapsed="false">
      <c r="A37" s="18" t="n">
        <v>31</v>
      </c>
      <c r="B37" s="17" t="s">
        <v>38</v>
      </c>
      <c r="C37" s="31" t="n">
        <f aca="false">Senato_voti!I37*100/Senato_voti!$AI37</f>
        <v>11.1543450064851</v>
      </c>
      <c r="D37" s="29" t="n">
        <f aca="false">Senato_voti!J37*100/Senato_voti!$AI37</f>
        <v>4.92866407263294</v>
      </c>
      <c r="E37" s="29" t="n">
        <f aca="false">Senato_voti!K37*100/Senato_voti!$AI37</f>
        <v>0.12970168612192</v>
      </c>
      <c r="F37" s="29" t="n">
        <f aca="false">Senato_voti!L37*100/Senato_voti!$AI37</f>
        <v>0</v>
      </c>
      <c r="G37" s="29" t="n">
        <f aca="false">Senato_voti!M37*100/Senato_voti!$AI37</f>
        <v>7.78210116731518</v>
      </c>
      <c r="H37" s="29" t="n">
        <f aca="false">Senato_voti!N37*100/Senato_voti!$AI37</f>
        <v>1.2970168612192</v>
      </c>
      <c r="I37" s="29" t="n">
        <f aca="false">Senato_voti!O37*100/Senato_voti!$AI37</f>
        <v>2.20492866407263</v>
      </c>
      <c r="J37" s="29" t="n">
        <f aca="false">Senato_voti!P37*100/Senato_voti!$AI37</f>
        <v>21.9195849546044</v>
      </c>
      <c r="K37" s="29" t="n">
        <f aca="false">Senato_voti!Q37*100/Senato_voti!$AI37</f>
        <v>0.12970168612192</v>
      </c>
      <c r="L37" s="29" t="n">
        <f aca="false">Senato_voti!R37*100/Senato_voti!$AI37</f>
        <v>2.07522697795071</v>
      </c>
      <c r="M37" s="29" t="n">
        <f aca="false">Senato_voti!S37*100/Senato_voti!$AI37</f>
        <v>3.76134889753567</v>
      </c>
      <c r="N37" s="30" t="n">
        <f aca="false">Senato_voti!T37*100/Senato_voti!$AI37</f>
        <v>55.3826199740597</v>
      </c>
      <c r="O37" s="31" t="n">
        <f aca="false">Senato_voti!U37*100/Senato_voti!$AI37</f>
        <v>19.325551232166</v>
      </c>
      <c r="P37" s="29" t="n">
        <f aca="false">Senato_voti!V37*100/Senato_voti!$AI37</f>
        <v>0.12970168612192</v>
      </c>
      <c r="Q37" s="29" t="n">
        <f aca="false">Senato_voti!W37*100/Senato_voti!$AI37</f>
        <v>0.518806744487678</v>
      </c>
      <c r="R37" s="29" t="n">
        <f aca="false">Senato_voti!X37*100/Senato_voti!$AI37</f>
        <v>7.9118028534371</v>
      </c>
      <c r="S37" s="29" t="n">
        <f aca="false">Senato_voti!Y37*100/Senato_voti!$AI37</f>
        <v>8.17120622568093</v>
      </c>
      <c r="T37" s="29" t="n">
        <f aca="false">Senato_voti!Z37*100/Senato_voti!$AI37</f>
        <v>0.259403372243839</v>
      </c>
      <c r="U37" s="29" t="n">
        <f aca="false">Senato_voti!AA37*100/Senato_voti!$AI37</f>
        <v>0.389105058365759</v>
      </c>
      <c r="V37" s="29" t="n">
        <f aca="false">Senato_voti!AB37*100/Senato_voti!$AI37</f>
        <v>0.12970168612192</v>
      </c>
      <c r="W37" s="29" t="n">
        <f aca="false">Senato_voti!AC37*100/Senato_voti!$AI37</f>
        <v>1.16731517509728</v>
      </c>
      <c r="X37" s="29" t="n">
        <f aca="false">Senato_voti!AD37*100/Senato_voti!$AI37</f>
        <v>6.48508430609598</v>
      </c>
      <c r="Y37" s="29" t="n">
        <f aca="false">Senato_voti!AE37*100/Senato_voti!$AI37</f>
        <v>0</v>
      </c>
      <c r="Z37" s="29" t="n">
        <f aca="false">Senato_voti!AF37*100/Senato_voti!$AI37</f>
        <v>0.12970168612192</v>
      </c>
      <c r="AA37" s="29" t="n">
        <f aca="false">Senato_voti!AG37*100/Senato_voti!$AI37</f>
        <v>0</v>
      </c>
      <c r="AB37" s="30" t="n">
        <f aca="false">Senato_voti!AH37*100/Senato_voti!$AI37</f>
        <v>44.6173800259403</v>
      </c>
    </row>
    <row r="38" customFormat="false" ht="12.75" hidden="false" customHeight="false" outlineLevel="0" collapsed="false">
      <c r="A38" s="18" t="n">
        <v>32</v>
      </c>
      <c r="B38" s="17" t="s">
        <v>39</v>
      </c>
      <c r="C38" s="31" t="n">
        <f aca="false">Senato_voti!I38*100/Senato_voti!$AI38</f>
        <v>8.81953867028494</v>
      </c>
      <c r="D38" s="29" t="n">
        <f aca="false">Senato_voti!J38*100/Senato_voti!$AI38</f>
        <v>4.07055630936228</v>
      </c>
      <c r="E38" s="29" t="n">
        <f aca="false">Senato_voti!K38*100/Senato_voti!$AI38</f>
        <v>0.407055630936228</v>
      </c>
      <c r="F38" s="29" t="n">
        <f aca="false">Senato_voti!L38*100/Senato_voti!$AI38</f>
        <v>0.135685210312076</v>
      </c>
      <c r="G38" s="29" t="n">
        <f aca="false">Senato_voti!M38*100/Senato_voti!$AI38</f>
        <v>7.86974219810041</v>
      </c>
      <c r="H38" s="29" t="n">
        <f aca="false">Senato_voti!N38*100/Senato_voti!$AI38</f>
        <v>1.76390773405699</v>
      </c>
      <c r="I38" s="29" t="n">
        <f aca="false">Senato_voti!O38*100/Senato_voti!$AI38</f>
        <v>0.67842605156038</v>
      </c>
      <c r="J38" s="29" t="n">
        <f aca="false">Senato_voti!P38*100/Senato_voti!$AI38</f>
        <v>18.9959294436906</v>
      </c>
      <c r="K38" s="29" t="n">
        <f aca="false">Senato_voti!Q38*100/Senato_voti!$AI38</f>
        <v>0.407055630936228</v>
      </c>
      <c r="L38" s="29" t="n">
        <f aca="false">Senato_voti!R38*100/Senato_voti!$AI38</f>
        <v>1.89959294436906</v>
      </c>
      <c r="M38" s="29" t="n">
        <f aca="false">Senato_voti!S38*100/Senato_voti!$AI38</f>
        <v>3.12075983717775</v>
      </c>
      <c r="N38" s="30" t="n">
        <f aca="false">Senato_voti!T38*100/Senato_voti!$AI38</f>
        <v>48.168249660787</v>
      </c>
      <c r="O38" s="31" t="n">
        <f aca="false">Senato_voti!U38*100/Senato_voti!$AI38</f>
        <v>22.2523744911805</v>
      </c>
      <c r="P38" s="29" t="n">
        <f aca="false">Senato_voti!V38*100/Senato_voti!$AI38</f>
        <v>0.542740841248304</v>
      </c>
      <c r="Q38" s="29" t="n">
        <f aca="false">Senato_voti!W38*100/Senato_voti!$AI38</f>
        <v>0.542740841248304</v>
      </c>
      <c r="R38" s="29" t="n">
        <f aca="false">Senato_voti!X38*100/Senato_voti!$AI38</f>
        <v>8.68385345997286</v>
      </c>
      <c r="S38" s="29" t="n">
        <f aca="false">Senato_voti!Y38*100/Senato_voti!$AI38</f>
        <v>9.6336499321574</v>
      </c>
      <c r="T38" s="29" t="n">
        <f aca="false">Senato_voti!Z38*100/Senato_voti!$AI38</f>
        <v>0.271370420624152</v>
      </c>
      <c r="U38" s="29" t="n">
        <f aca="false">Senato_voti!AA38*100/Senato_voti!$AI38</f>
        <v>0.542740841248304</v>
      </c>
      <c r="V38" s="29" t="n">
        <f aca="false">Senato_voti!AB38*100/Senato_voti!$AI38</f>
        <v>0</v>
      </c>
      <c r="W38" s="29" t="n">
        <f aca="false">Senato_voti!AC38*100/Senato_voti!$AI38</f>
        <v>0.67842605156038</v>
      </c>
      <c r="X38" s="29" t="n">
        <f aca="false">Senato_voti!AD38*100/Senato_voti!$AI38</f>
        <v>8.00542740841248</v>
      </c>
      <c r="Y38" s="29" t="n">
        <f aca="false">Senato_voti!AE38*100/Senato_voti!$AI38</f>
        <v>0.67842605156038</v>
      </c>
      <c r="Z38" s="29" t="n">
        <f aca="false">Senato_voti!AF38*100/Senato_voti!$AI38</f>
        <v>0</v>
      </c>
      <c r="AA38" s="29" t="n">
        <f aca="false">Senato_voti!AG38*100/Senato_voti!$AI38</f>
        <v>0</v>
      </c>
      <c r="AB38" s="30" t="n">
        <f aca="false">Senato_voti!AH38*100/Senato_voti!$AI38</f>
        <v>51.831750339213</v>
      </c>
    </row>
    <row r="39" customFormat="false" ht="12.75" hidden="false" customHeight="false" outlineLevel="0" collapsed="false">
      <c r="A39" s="18" t="n">
        <v>33</v>
      </c>
      <c r="B39" s="17" t="s">
        <v>39</v>
      </c>
      <c r="C39" s="31" t="n">
        <f aca="false">Senato_voti!I39*100/Senato_voti!$AI39</f>
        <v>9.05459387483356</v>
      </c>
      <c r="D39" s="29" t="n">
        <f aca="false">Senato_voti!J39*100/Senato_voti!$AI39</f>
        <v>4.79360852197071</v>
      </c>
      <c r="E39" s="29" t="n">
        <f aca="false">Senato_voti!K39*100/Senato_voti!$AI39</f>
        <v>0.266311584553928</v>
      </c>
      <c r="F39" s="29" t="n">
        <f aca="false">Senato_voti!L39*100/Senato_voti!$AI39</f>
        <v>0.133155792276964</v>
      </c>
      <c r="G39" s="29" t="n">
        <f aca="false">Senato_voti!M39*100/Senato_voti!$AI39</f>
        <v>10.3861517976032</v>
      </c>
      <c r="H39" s="29" t="n">
        <f aca="false">Senato_voti!N39*100/Senato_voti!$AI39</f>
        <v>2.92942743009321</v>
      </c>
      <c r="I39" s="29" t="n">
        <f aca="false">Senato_voti!O39*100/Senato_voti!$AI39</f>
        <v>0.932090545938748</v>
      </c>
      <c r="J39" s="29" t="n">
        <f aca="false">Senato_voti!P39*100/Senato_voti!$AI39</f>
        <v>19.3075898801598</v>
      </c>
      <c r="K39" s="29" t="n">
        <f aca="false">Senato_voti!Q39*100/Senato_voti!$AI39</f>
        <v>0.266311584553928</v>
      </c>
      <c r="L39" s="29" t="n">
        <f aca="false">Senato_voti!R39*100/Senato_voti!$AI39</f>
        <v>3.19573901464714</v>
      </c>
      <c r="M39" s="29" t="n">
        <f aca="false">Senato_voti!S39*100/Senato_voti!$AI39</f>
        <v>2.26364846870839</v>
      </c>
      <c r="N39" s="30" t="n">
        <f aca="false">Senato_voti!T39*100/Senato_voti!$AI39</f>
        <v>53.5286284953396</v>
      </c>
      <c r="O39" s="31" t="n">
        <f aca="false">Senato_voti!U39*100/Senato_voti!$AI39</f>
        <v>23.8348868175766</v>
      </c>
      <c r="P39" s="29" t="n">
        <f aca="false">Senato_voti!V39*100/Senato_voti!$AI39</f>
        <v>0</v>
      </c>
      <c r="Q39" s="29" t="n">
        <f aca="false">Senato_voti!W39*100/Senato_voti!$AI39</f>
        <v>0.532623169107856</v>
      </c>
      <c r="R39" s="29" t="n">
        <f aca="false">Senato_voti!X39*100/Senato_voti!$AI39</f>
        <v>4.52729693741678</v>
      </c>
      <c r="S39" s="29" t="n">
        <f aca="false">Senato_voti!Y39*100/Senato_voti!$AI39</f>
        <v>7.32356857523302</v>
      </c>
      <c r="T39" s="29" t="n">
        <f aca="false">Senato_voti!Z39*100/Senato_voti!$AI39</f>
        <v>0.133155792276964</v>
      </c>
      <c r="U39" s="29" t="n">
        <f aca="false">Senato_voti!AA39*100/Senato_voti!$AI39</f>
        <v>0.399467376830892</v>
      </c>
      <c r="V39" s="29" t="n">
        <f aca="false">Senato_voti!AB39*100/Senato_voti!$AI39</f>
        <v>0</v>
      </c>
      <c r="W39" s="29" t="n">
        <f aca="false">Senato_voti!AC39*100/Senato_voti!$AI39</f>
        <v>0.532623169107856</v>
      </c>
      <c r="X39" s="29" t="n">
        <f aca="false">Senato_voti!AD39*100/Senato_voti!$AI39</f>
        <v>8.25565912117177</v>
      </c>
      <c r="Y39" s="29" t="n">
        <f aca="false">Senato_voti!AE39*100/Senato_voti!$AI39</f>
        <v>0.66577896138482</v>
      </c>
      <c r="Z39" s="29" t="n">
        <f aca="false">Senato_voti!AF39*100/Senato_voti!$AI39</f>
        <v>0.133155792276964</v>
      </c>
      <c r="AA39" s="29" t="n">
        <f aca="false">Senato_voti!AG39*100/Senato_voti!$AI39</f>
        <v>0.133155792276964</v>
      </c>
      <c r="AB39" s="30" t="n">
        <f aca="false">Senato_voti!AH39*100/Senato_voti!$AI39</f>
        <v>46.4713715046605</v>
      </c>
    </row>
    <row r="40" customFormat="false" ht="12.75" hidden="false" customHeight="false" outlineLevel="0" collapsed="false">
      <c r="A40" s="18" t="n">
        <v>34</v>
      </c>
      <c r="B40" s="17" t="s">
        <v>39</v>
      </c>
      <c r="C40" s="31" t="n">
        <f aca="false">Senato_voti!I40*100/Senato_voti!$AI40</f>
        <v>9.27051671732523</v>
      </c>
      <c r="D40" s="29" t="n">
        <f aca="false">Senato_voti!J40*100/Senato_voti!$AI40</f>
        <v>5.77507598784195</v>
      </c>
      <c r="E40" s="29" t="n">
        <f aca="false">Senato_voti!K40*100/Senato_voti!$AI40</f>
        <v>0.455927051671733</v>
      </c>
      <c r="F40" s="29" t="n">
        <f aca="false">Senato_voti!L40*100/Senato_voti!$AI40</f>
        <v>0</v>
      </c>
      <c r="G40" s="29" t="n">
        <f aca="false">Senato_voti!M40*100/Senato_voti!$AI40</f>
        <v>12.4620060790274</v>
      </c>
      <c r="H40" s="29" t="n">
        <f aca="false">Senato_voti!N40*100/Senato_voti!$AI40</f>
        <v>1.3677811550152</v>
      </c>
      <c r="I40" s="29" t="n">
        <f aca="false">Senato_voti!O40*100/Senato_voti!$AI40</f>
        <v>2.43161094224924</v>
      </c>
      <c r="J40" s="29" t="n">
        <f aca="false">Senato_voti!P40*100/Senato_voti!$AI40</f>
        <v>22.7963525835866</v>
      </c>
      <c r="K40" s="29" t="n">
        <f aca="false">Senato_voti!Q40*100/Senato_voti!$AI40</f>
        <v>0</v>
      </c>
      <c r="L40" s="29" t="n">
        <f aca="false">Senato_voti!R40*100/Senato_voti!$AI40</f>
        <v>4.7112462006079</v>
      </c>
      <c r="M40" s="29" t="n">
        <f aca="false">Senato_voti!S40*100/Senato_voti!$AI40</f>
        <v>2.88753799392097</v>
      </c>
      <c r="N40" s="30" t="n">
        <f aca="false">Senato_voti!T40*100/Senato_voti!$AI40</f>
        <v>62.1580547112462</v>
      </c>
      <c r="O40" s="31" t="n">
        <f aca="false">Senato_voti!U40*100/Senato_voti!$AI40</f>
        <v>17.629179331307</v>
      </c>
      <c r="P40" s="29" t="n">
        <f aca="false">Senato_voti!V40*100/Senato_voti!$AI40</f>
        <v>0.60790273556231</v>
      </c>
      <c r="Q40" s="29" t="n">
        <f aca="false">Senato_voti!W40*100/Senato_voti!$AI40</f>
        <v>1.3677811550152</v>
      </c>
      <c r="R40" s="29" t="n">
        <f aca="false">Senato_voti!X40*100/Senato_voti!$AI40</f>
        <v>2.58358662613982</v>
      </c>
      <c r="S40" s="29" t="n">
        <f aca="false">Senato_voti!Y40*100/Senato_voti!$AI40</f>
        <v>7.75075987841945</v>
      </c>
      <c r="T40" s="29" t="n">
        <f aca="false">Senato_voti!Z40*100/Senato_voti!$AI40</f>
        <v>0.455927051671733</v>
      </c>
      <c r="U40" s="29" t="n">
        <f aca="false">Senato_voti!AA40*100/Senato_voti!$AI40</f>
        <v>0.303951367781155</v>
      </c>
      <c r="V40" s="29" t="n">
        <f aca="false">Senato_voti!AB40*100/Senato_voti!$AI40</f>
        <v>0.151975683890578</v>
      </c>
      <c r="W40" s="29" t="n">
        <f aca="false">Senato_voti!AC40*100/Senato_voti!$AI40</f>
        <v>0.60790273556231</v>
      </c>
      <c r="X40" s="29" t="n">
        <f aca="false">Senato_voti!AD40*100/Senato_voti!$AI40</f>
        <v>5.62310030395137</v>
      </c>
      <c r="Y40" s="29" t="n">
        <f aca="false">Senato_voti!AE40*100/Senato_voti!$AI40</f>
        <v>0.303951367781155</v>
      </c>
      <c r="Z40" s="29" t="n">
        <f aca="false">Senato_voti!AF40*100/Senato_voti!$AI40</f>
        <v>0.455927051671733</v>
      </c>
      <c r="AA40" s="29" t="n">
        <f aca="false">Senato_voti!AG40*100/Senato_voti!$AI40</f>
        <v>0</v>
      </c>
      <c r="AB40" s="30" t="n">
        <f aca="false">Senato_voti!AH40*100/Senato_voti!$AI40</f>
        <v>37.8419452887538</v>
      </c>
    </row>
    <row r="41" customFormat="false" ht="12.75" hidden="false" customHeight="false" outlineLevel="0" collapsed="false">
      <c r="A41" s="18" t="n">
        <v>35</v>
      </c>
      <c r="B41" s="17" t="s">
        <v>38</v>
      </c>
      <c r="C41" s="31" t="n">
        <f aca="false">Senato_voti!I41*100/Senato_voti!$AI41</f>
        <v>10.4196816208394</v>
      </c>
      <c r="D41" s="29" t="n">
        <f aca="false">Senato_voti!J41*100/Senato_voti!$AI41</f>
        <v>5.49927641099855</v>
      </c>
      <c r="E41" s="29" t="n">
        <f aca="false">Senato_voti!K41*100/Senato_voti!$AI41</f>
        <v>0.868306801736614</v>
      </c>
      <c r="F41" s="29" t="n">
        <f aca="false">Senato_voti!L41*100/Senato_voti!$AI41</f>
        <v>0.144717800289436</v>
      </c>
      <c r="G41" s="29" t="n">
        <f aca="false">Senato_voti!M41*100/Senato_voti!$AI41</f>
        <v>6.0781476121563</v>
      </c>
      <c r="H41" s="29" t="n">
        <f aca="false">Senato_voti!N41*100/Senato_voti!$AI41</f>
        <v>1.30246020260492</v>
      </c>
      <c r="I41" s="29" t="n">
        <f aca="false">Senato_voti!O41*100/Senato_voti!$AI41</f>
        <v>1.73661360347323</v>
      </c>
      <c r="J41" s="29" t="n">
        <f aca="false">Senato_voti!P41*100/Senato_voti!$AI41</f>
        <v>23.2995658465991</v>
      </c>
      <c r="K41" s="29" t="n">
        <f aca="false">Senato_voti!Q41*100/Senato_voti!$AI41</f>
        <v>0.723589001447178</v>
      </c>
      <c r="L41" s="29" t="n">
        <f aca="false">Senato_voti!R41*100/Senato_voti!$AI41</f>
        <v>2.17076700434153</v>
      </c>
      <c r="M41" s="29" t="n">
        <f aca="false">Senato_voti!S41*100/Senato_voti!$AI41</f>
        <v>2.46020260492041</v>
      </c>
      <c r="N41" s="30" t="n">
        <f aca="false">Senato_voti!T41*100/Senato_voti!$AI41</f>
        <v>54.7033285094067</v>
      </c>
      <c r="O41" s="31" t="n">
        <f aca="false">Senato_voti!U41*100/Senato_voti!$AI41</f>
        <v>24.1678726483357</v>
      </c>
      <c r="P41" s="29" t="n">
        <f aca="false">Senato_voti!V41*100/Senato_voti!$AI41</f>
        <v>0</v>
      </c>
      <c r="Q41" s="29" t="n">
        <f aca="false">Senato_voti!W41*100/Senato_voti!$AI41</f>
        <v>0.434153400868307</v>
      </c>
      <c r="R41" s="29" t="n">
        <f aca="false">Senato_voti!X41*100/Senato_voti!$AI41</f>
        <v>4.77568740955138</v>
      </c>
      <c r="S41" s="29" t="n">
        <f aca="false">Senato_voti!Y41*100/Senato_voti!$AI41</f>
        <v>8.97250361794501</v>
      </c>
      <c r="T41" s="29" t="n">
        <f aca="false">Senato_voti!Z41*100/Senato_voti!$AI41</f>
        <v>0.144717800289436</v>
      </c>
      <c r="U41" s="29" t="n">
        <f aca="false">Senato_voti!AA41*100/Senato_voti!$AI41</f>
        <v>0.144717800289436</v>
      </c>
      <c r="V41" s="29" t="n">
        <f aca="false">Senato_voti!AB41*100/Senato_voti!$AI41</f>
        <v>0.144717800289436</v>
      </c>
      <c r="W41" s="29" t="n">
        <f aca="false">Senato_voti!AC41*100/Senato_voti!$AI41</f>
        <v>0</v>
      </c>
      <c r="X41" s="29" t="n">
        <f aca="false">Senato_voti!AD41*100/Senato_voti!$AI41</f>
        <v>5.64399421128799</v>
      </c>
      <c r="Y41" s="29" t="n">
        <f aca="false">Senato_voti!AE41*100/Senato_voti!$AI41</f>
        <v>0.578871201157742</v>
      </c>
      <c r="Z41" s="29" t="n">
        <f aca="false">Senato_voti!AF41*100/Senato_voti!$AI41</f>
        <v>0.144717800289436</v>
      </c>
      <c r="AA41" s="29" t="n">
        <f aca="false">Senato_voti!AG41*100/Senato_voti!$AI41</f>
        <v>0.144717800289436</v>
      </c>
      <c r="AB41" s="30" t="n">
        <f aca="false">Senato_voti!AH41*100/Senato_voti!$AI41</f>
        <v>45.2966714905933</v>
      </c>
    </row>
    <row r="42" customFormat="false" ht="12.75" hidden="false" customHeight="false" outlineLevel="0" collapsed="false">
      <c r="A42" s="18" t="n">
        <v>36</v>
      </c>
      <c r="B42" s="17" t="s">
        <v>32</v>
      </c>
      <c r="C42" s="31" t="n">
        <f aca="false">Senato_voti!I42*100/Senato_voti!$AI42</f>
        <v>8.94206549118388</v>
      </c>
      <c r="D42" s="29" t="n">
        <f aca="false">Senato_voti!J42*100/Senato_voti!$AI42</f>
        <v>5.16372795969773</v>
      </c>
      <c r="E42" s="29" t="n">
        <f aca="false">Senato_voti!K42*100/Senato_voti!$AI42</f>
        <v>0.251889168765743</v>
      </c>
      <c r="F42" s="29" t="n">
        <f aca="false">Senato_voti!L42*100/Senato_voti!$AI42</f>
        <v>0.629722921914358</v>
      </c>
      <c r="G42" s="29" t="n">
        <f aca="false">Senato_voti!M42*100/Senato_voti!$AI42</f>
        <v>7.17884130982368</v>
      </c>
      <c r="H42" s="29" t="n">
        <f aca="false">Senato_voti!N42*100/Senato_voti!$AI42</f>
        <v>2.01511335012594</v>
      </c>
      <c r="I42" s="29" t="n">
        <f aca="false">Senato_voti!O42*100/Senato_voti!$AI42</f>
        <v>0.629722921914358</v>
      </c>
      <c r="J42" s="29" t="n">
        <f aca="false">Senato_voti!P42*100/Senato_voti!$AI42</f>
        <v>17.1284634760705</v>
      </c>
      <c r="K42" s="29" t="n">
        <f aca="false">Senato_voti!Q42*100/Senato_voti!$AI42</f>
        <v>0.125944584382872</v>
      </c>
      <c r="L42" s="29" t="n">
        <f aca="false">Senato_voti!R42*100/Senato_voti!$AI42</f>
        <v>1.38539042821159</v>
      </c>
      <c r="M42" s="29" t="n">
        <f aca="false">Senato_voti!S42*100/Senato_voti!$AI42</f>
        <v>2.89672544080605</v>
      </c>
      <c r="N42" s="30" t="n">
        <f aca="false">Senato_voti!T42*100/Senato_voti!$AI42</f>
        <v>46.3476070528967</v>
      </c>
      <c r="O42" s="31" t="n">
        <f aca="false">Senato_voti!U42*100/Senato_voti!$AI42</f>
        <v>26.0705289672544</v>
      </c>
      <c r="P42" s="29" t="n">
        <f aca="false">Senato_voti!V42*100/Senato_voti!$AI42</f>
        <v>0.251889168765743</v>
      </c>
      <c r="Q42" s="29" t="n">
        <f aca="false">Senato_voti!W42*100/Senato_voti!$AI42</f>
        <v>0.629722921914358</v>
      </c>
      <c r="R42" s="29" t="n">
        <f aca="false">Senato_voti!X42*100/Senato_voti!$AI42</f>
        <v>7.55667506297229</v>
      </c>
      <c r="S42" s="29" t="n">
        <f aca="false">Senato_voti!Y42*100/Senato_voti!$AI42</f>
        <v>4.91183879093199</v>
      </c>
      <c r="T42" s="29" t="n">
        <f aca="false">Senato_voti!Z42*100/Senato_voti!$AI42</f>
        <v>0.125944584382872</v>
      </c>
      <c r="U42" s="29" t="n">
        <f aca="false">Senato_voti!AA42*100/Senato_voti!$AI42</f>
        <v>0.881612090680101</v>
      </c>
      <c r="V42" s="29" t="n">
        <f aca="false">Senato_voti!AB42*100/Senato_voti!$AI42</f>
        <v>0.125944584382872</v>
      </c>
      <c r="W42" s="29" t="n">
        <f aca="false">Senato_voti!AC42*100/Senato_voti!$AI42</f>
        <v>1.00755667506297</v>
      </c>
      <c r="X42" s="29" t="n">
        <f aca="false">Senato_voti!AD42*100/Senato_voti!$AI42</f>
        <v>10.7052896725441</v>
      </c>
      <c r="Y42" s="29" t="n">
        <f aca="false">Senato_voti!AE42*100/Senato_voti!$AI42</f>
        <v>1.00755667506297</v>
      </c>
      <c r="Z42" s="29" t="n">
        <f aca="false">Senato_voti!AF42*100/Senato_voti!$AI42</f>
        <v>0.377833753148615</v>
      </c>
      <c r="AA42" s="29" t="n">
        <f aca="false">Senato_voti!AG42*100/Senato_voti!$AI42</f>
        <v>0</v>
      </c>
      <c r="AB42" s="30" t="n">
        <f aca="false">Senato_voti!AH42*100/Senato_voti!$AI42</f>
        <v>53.6523929471033</v>
      </c>
    </row>
    <row r="43" customFormat="false" ht="12.75" hidden="false" customHeight="false" outlineLevel="0" collapsed="false">
      <c r="A43" s="18" t="n">
        <v>37</v>
      </c>
      <c r="B43" s="17" t="s">
        <v>32</v>
      </c>
      <c r="C43" s="31" t="n">
        <f aca="false">Senato_voti!I43*100/Senato_voti!$AI43</f>
        <v>10.6329113924051</v>
      </c>
      <c r="D43" s="29" t="n">
        <f aca="false">Senato_voti!J43*100/Senato_voti!$AI43</f>
        <v>6.07594936708861</v>
      </c>
      <c r="E43" s="29" t="n">
        <f aca="false">Senato_voti!K43*100/Senato_voti!$AI43</f>
        <v>0.253164556962025</v>
      </c>
      <c r="F43" s="29" t="n">
        <f aca="false">Senato_voti!L43*100/Senato_voti!$AI43</f>
        <v>0.506329113924051</v>
      </c>
      <c r="G43" s="29" t="n">
        <f aca="false">Senato_voti!M43*100/Senato_voti!$AI43</f>
        <v>10.8860759493671</v>
      </c>
      <c r="H43" s="29" t="n">
        <f aca="false">Senato_voti!N43*100/Senato_voti!$AI43</f>
        <v>1.51898734177215</v>
      </c>
      <c r="I43" s="29" t="n">
        <f aca="false">Senato_voti!O43*100/Senato_voti!$AI43</f>
        <v>2.27848101265823</v>
      </c>
      <c r="J43" s="29" t="n">
        <f aca="false">Senato_voti!P43*100/Senato_voti!$AI43</f>
        <v>11.6455696202532</v>
      </c>
      <c r="K43" s="29" t="n">
        <f aca="false">Senato_voti!Q43*100/Senato_voti!$AI43</f>
        <v>0.759493670886076</v>
      </c>
      <c r="L43" s="29" t="n">
        <f aca="false">Senato_voti!R43*100/Senato_voti!$AI43</f>
        <v>3.29113924050633</v>
      </c>
      <c r="M43" s="29" t="n">
        <f aca="false">Senato_voti!S43*100/Senato_voti!$AI43</f>
        <v>1.77215189873418</v>
      </c>
      <c r="N43" s="30" t="n">
        <f aca="false">Senato_voti!T43*100/Senato_voti!$AI43</f>
        <v>49.620253164557</v>
      </c>
      <c r="O43" s="31" t="n">
        <f aca="false">Senato_voti!U43*100/Senato_voti!$AI43</f>
        <v>26.0759493670886</v>
      </c>
      <c r="P43" s="29" t="n">
        <f aca="false">Senato_voti!V43*100/Senato_voti!$AI43</f>
        <v>0.506329113924051</v>
      </c>
      <c r="Q43" s="29" t="n">
        <f aca="false">Senato_voti!W43*100/Senato_voti!$AI43</f>
        <v>1.0126582278481</v>
      </c>
      <c r="R43" s="29" t="n">
        <f aca="false">Senato_voti!X43*100/Senato_voti!$AI43</f>
        <v>4.30379746835443</v>
      </c>
      <c r="S43" s="29" t="n">
        <f aca="false">Senato_voti!Y43*100/Senato_voti!$AI43</f>
        <v>8.35443037974684</v>
      </c>
      <c r="T43" s="29" t="n">
        <f aca="false">Senato_voti!Z43*100/Senato_voti!$AI43</f>
        <v>0.506329113924051</v>
      </c>
      <c r="U43" s="29" t="n">
        <f aca="false">Senato_voti!AA43*100/Senato_voti!$AI43</f>
        <v>1.0126582278481</v>
      </c>
      <c r="V43" s="29" t="n">
        <f aca="false">Senato_voti!AB43*100/Senato_voti!$AI43</f>
        <v>0</v>
      </c>
      <c r="W43" s="29" t="n">
        <f aca="false">Senato_voti!AC43*100/Senato_voti!$AI43</f>
        <v>0</v>
      </c>
      <c r="X43" s="29" t="n">
        <f aca="false">Senato_voti!AD43*100/Senato_voti!$AI43</f>
        <v>6.83544303797468</v>
      </c>
      <c r="Y43" s="29" t="n">
        <f aca="false">Senato_voti!AE43*100/Senato_voti!$AI43</f>
        <v>1.0126582278481</v>
      </c>
      <c r="Z43" s="29" t="n">
        <f aca="false">Senato_voti!AF43*100/Senato_voti!$AI43</f>
        <v>0.759493670886076</v>
      </c>
      <c r="AA43" s="29" t="n">
        <f aca="false">Senato_voti!AG43*100/Senato_voti!$AI43</f>
        <v>0</v>
      </c>
      <c r="AB43" s="30" t="n">
        <f aca="false">Senato_voti!AH43*100/Senato_voti!$AI43</f>
        <v>50.379746835443</v>
      </c>
    </row>
    <row r="44" customFormat="false" ht="12.75" hidden="false" customHeight="false" outlineLevel="0" collapsed="false">
      <c r="A44" s="18" t="n">
        <v>38</v>
      </c>
      <c r="B44" s="17" t="s">
        <v>40</v>
      </c>
      <c r="C44" s="31" t="n">
        <f aca="false">Senato_voti!I44*100/Senato_voti!$AI44</f>
        <v>10.4922279792746</v>
      </c>
      <c r="D44" s="29" t="n">
        <f aca="false">Senato_voti!J44*100/Senato_voti!$AI44</f>
        <v>3.8860103626943</v>
      </c>
      <c r="E44" s="29" t="n">
        <f aca="false">Senato_voti!K44*100/Senato_voti!$AI44</f>
        <v>0.129533678756477</v>
      </c>
      <c r="F44" s="29" t="n">
        <f aca="false">Senato_voti!L44*100/Senato_voti!$AI44</f>
        <v>0</v>
      </c>
      <c r="G44" s="29" t="n">
        <f aca="false">Senato_voti!M44*100/Senato_voti!$AI44</f>
        <v>5.44041450777202</v>
      </c>
      <c r="H44" s="29" t="n">
        <f aca="false">Senato_voti!N44*100/Senato_voti!$AI44</f>
        <v>1.81347150259067</v>
      </c>
      <c r="I44" s="29" t="n">
        <f aca="false">Senato_voti!O44*100/Senato_voti!$AI44</f>
        <v>1.6839378238342</v>
      </c>
      <c r="J44" s="29" t="n">
        <f aca="false">Senato_voti!P44*100/Senato_voti!$AI44</f>
        <v>20.2072538860104</v>
      </c>
      <c r="K44" s="29" t="n">
        <f aca="false">Senato_voti!Q44*100/Senato_voti!$AI44</f>
        <v>0.38860103626943</v>
      </c>
      <c r="L44" s="29" t="n">
        <f aca="false">Senato_voti!R44*100/Senato_voti!$AI44</f>
        <v>1.03626943005181</v>
      </c>
      <c r="M44" s="29" t="n">
        <f aca="false">Senato_voti!S44*100/Senato_voti!$AI44</f>
        <v>2.72020725388601</v>
      </c>
      <c r="N44" s="30" t="n">
        <f aca="false">Senato_voti!T44*100/Senato_voti!$AI44</f>
        <v>47.7979274611399</v>
      </c>
      <c r="O44" s="31" t="n">
        <f aca="false">Senato_voti!U44*100/Senato_voti!$AI44</f>
        <v>24.0932642487047</v>
      </c>
      <c r="P44" s="29" t="n">
        <f aca="false">Senato_voti!V44*100/Senato_voti!$AI44</f>
        <v>0.129533678756477</v>
      </c>
      <c r="Q44" s="29" t="n">
        <f aca="false">Senato_voti!W44*100/Senato_voti!$AI44</f>
        <v>0.77720207253886</v>
      </c>
      <c r="R44" s="29" t="n">
        <f aca="false">Senato_voti!X44*100/Senato_voti!$AI44</f>
        <v>6.73575129533679</v>
      </c>
      <c r="S44" s="29" t="n">
        <f aca="false">Senato_voti!Y44*100/Senato_voti!$AI44</f>
        <v>7.64248704663212</v>
      </c>
      <c r="T44" s="29" t="n">
        <f aca="false">Senato_voti!Z44*100/Senato_voti!$AI44</f>
        <v>0</v>
      </c>
      <c r="U44" s="29" t="n">
        <f aca="false">Senato_voti!AA44*100/Senato_voti!$AI44</f>
        <v>0.647668393782383</v>
      </c>
      <c r="V44" s="29" t="n">
        <f aca="false">Senato_voti!AB44*100/Senato_voti!$AI44</f>
        <v>0</v>
      </c>
      <c r="W44" s="29" t="n">
        <f aca="false">Senato_voti!AC44*100/Senato_voti!$AI44</f>
        <v>0.38860103626943</v>
      </c>
      <c r="X44" s="29" t="n">
        <f aca="false">Senato_voti!AD44*100/Senato_voti!$AI44</f>
        <v>10.880829015544</v>
      </c>
      <c r="Y44" s="29" t="n">
        <f aca="false">Senato_voti!AE44*100/Senato_voti!$AI44</f>
        <v>0.38860103626943</v>
      </c>
      <c r="Z44" s="29" t="n">
        <f aca="false">Senato_voti!AF44*100/Senato_voti!$AI44</f>
        <v>0.38860103626943</v>
      </c>
      <c r="AA44" s="29" t="n">
        <f aca="false">Senato_voti!AG44*100/Senato_voti!$AI44</f>
        <v>0.129533678756477</v>
      </c>
      <c r="AB44" s="30" t="n">
        <f aca="false">Senato_voti!AH44*100/Senato_voti!$AI44</f>
        <v>52.2020725388601</v>
      </c>
    </row>
    <row r="45" customFormat="false" ht="12.75" hidden="false" customHeight="false" outlineLevel="0" collapsed="false">
      <c r="A45" s="18" t="n">
        <v>39</v>
      </c>
      <c r="B45" s="17" t="s">
        <v>32</v>
      </c>
      <c r="C45" s="31" t="n">
        <f aca="false">Senato_voti!I45*100/Senato_voti!$AI45</f>
        <v>11.9195046439629</v>
      </c>
      <c r="D45" s="29" t="n">
        <f aca="false">Senato_voti!J45*100/Senato_voti!$AI45</f>
        <v>6.19195046439629</v>
      </c>
      <c r="E45" s="29" t="n">
        <f aca="false">Senato_voti!K45*100/Senato_voti!$AI45</f>
        <v>0.154798761609907</v>
      </c>
      <c r="F45" s="29" t="n">
        <f aca="false">Senato_voti!L45*100/Senato_voti!$AI45</f>
        <v>0</v>
      </c>
      <c r="G45" s="29" t="n">
        <f aca="false">Senato_voti!M45*100/Senato_voti!$AI45</f>
        <v>10.6811145510836</v>
      </c>
      <c r="H45" s="29" t="n">
        <f aca="false">Senato_voti!N45*100/Senato_voti!$AI45</f>
        <v>1.39318885448916</v>
      </c>
      <c r="I45" s="29" t="n">
        <f aca="false">Senato_voti!O45*100/Senato_voti!$AI45</f>
        <v>1.39318885448916</v>
      </c>
      <c r="J45" s="29" t="n">
        <f aca="false">Senato_voti!P45*100/Senato_voti!$AI45</f>
        <v>17.6470588235294</v>
      </c>
      <c r="K45" s="29" t="n">
        <f aca="false">Senato_voti!Q45*100/Senato_voti!$AI45</f>
        <v>0.309597523219814</v>
      </c>
      <c r="L45" s="29" t="n">
        <f aca="false">Senato_voti!R45*100/Senato_voti!$AI45</f>
        <v>3.71517027863777</v>
      </c>
      <c r="M45" s="29" t="n">
        <f aca="false">Senato_voti!S45*100/Senato_voti!$AI45</f>
        <v>2.32198142414861</v>
      </c>
      <c r="N45" s="30" t="n">
        <f aca="false">Senato_voti!T45*100/Senato_voti!$AI45</f>
        <v>55.7275541795666</v>
      </c>
      <c r="O45" s="31" t="n">
        <f aca="false">Senato_voti!U45*100/Senato_voti!$AI45</f>
        <v>18.5758513931889</v>
      </c>
      <c r="P45" s="29" t="n">
        <f aca="false">Senato_voti!V45*100/Senato_voti!$AI45</f>
        <v>0.154798761609907</v>
      </c>
      <c r="Q45" s="29" t="n">
        <f aca="false">Senato_voti!W45*100/Senato_voti!$AI45</f>
        <v>0.928792569659443</v>
      </c>
      <c r="R45" s="29" t="n">
        <f aca="false">Senato_voti!X45*100/Senato_voti!$AI45</f>
        <v>5.26315789473684</v>
      </c>
      <c r="S45" s="29" t="n">
        <f aca="false">Senato_voti!Y45*100/Senato_voti!$AI45</f>
        <v>9.13312693498452</v>
      </c>
      <c r="T45" s="29" t="n">
        <f aca="false">Senato_voti!Z45*100/Senato_voti!$AI45</f>
        <v>0.309597523219814</v>
      </c>
      <c r="U45" s="29" t="n">
        <f aca="false">Senato_voti!AA45*100/Senato_voti!$AI45</f>
        <v>0.619195046439629</v>
      </c>
      <c r="V45" s="29" t="n">
        <f aca="false">Senato_voti!AB45*100/Senato_voti!$AI45</f>
        <v>0</v>
      </c>
      <c r="W45" s="29" t="n">
        <f aca="false">Senato_voti!AC45*100/Senato_voti!$AI45</f>
        <v>0.928792569659443</v>
      </c>
      <c r="X45" s="29" t="n">
        <f aca="false">Senato_voti!AD45*100/Senato_voti!$AI45</f>
        <v>7.27554179566563</v>
      </c>
      <c r="Y45" s="29" t="n">
        <f aca="false">Senato_voti!AE45*100/Senato_voti!$AI45</f>
        <v>0.619195046439629</v>
      </c>
      <c r="Z45" s="29" t="n">
        <f aca="false">Senato_voti!AF45*100/Senato_voti!$AI45</f>
        <v>0.154798761609907</v>
      </c>
      <c r="AA45" s="29" t="n">
        <f aca="false">Senato_voti!AG45*100/Senato_voti!$AI45</f>
        <v>0.309597523219814</v>
      </c>
      <c r="AB45" s="30" t="n">
        <f aca="false">Senato_voti!AH45*100/Senato_voti!$AI45</f>
        <v>44.2724458204334</v>
      </c>
    </row>
    <row r="46" customFormat="false" ht="12.75" hidden="false" customHeight="false" outlineLevel="0" collapsed="false">
      <c r="A46" s="18" t="n">
        <v>40</v>
      </c>
      <c r="B46" s="17" t="s">
        <v>40</v>
      </c>
      <c r="C46" s="31" t="n">
        <f aca="false">Senato_voti!I46*100/Senato_voti!$AI46</f>
        <v>10.3217158176944</v>
      </c>
      <c r="D46" s="29" t="n">
        <f aca="false">Senato_voti!J46*100/Senato_voti!$AI46</f>
        <v>5.22788203753351</v>
      </c>
      <c r="E46" s="29" t="n">
        <f aca="false">Senato_voti!K46*100/Senato_voti!$AI46</f>
        <v>0.134048257372654</v>
      </c>
      <c r="F46" s="29" t="n">
        <f aca="false">Senato_voti!L46*100/Senato_voti!$AI46</f>
        <v>0.268096514745308</v>
      </c>
      <c r="G46" s="29" t="n">
        <f aca="false">Senato_voti!M46*100/Senato_voti!$AI46</f>
        <v>8.84718498659517</v>
      </c>
      <c r="H46" s="29" t="n">
        <f aca="false">Senato_voti!N46*100/Senato_voti!$AI46</f>
        <v>2.81501340482574</v>
      </c>
      <c r="I46" s="29" t="n">
        <f aca="false">Senato_voti!O46*100/Senato_voti!$AI46</f>
        <v>0.804289544235925</v>
      </c>
      <c r="J46" s="29" t="n">
        <f aca="false">Senato_voti!P46*100/Senato_voti!$AI46</f>
        <v>24.798927613941</v>
      </c>
      <c r="K46" s="29" t="n">
        <f aca="false">Senato_voti!Q46*100/Senato_voti!$AI46</f>
        <v>0.536193029490617</v>
      </c>
      <c r="L46" s="29" t="n">
        <f aca="false">Senato_voti!R46*100/Senato_voti!$AI46</f>
        <v>2.27882037533512</v>
      </c>
      <c r="M46" s="29" t="n">
        <f aca="false">Senato_voti!S46*100/Senato_voti!$AI46</f>
        <v>2.68096514745308</v>
      </c>
      <c r="N46" s="30" t="n">
        <f aca="false">Senato_voti!T46*100/Senato_voti!$AI46</f>
        <v>58.7131367292225</v>
      </c>
      <c r="O46" s="31" t="n">
        <f aca="false">Senato_voti!U46*100/Senato_voti!$AI46</f>
        <v>19.0348525469169</v>
      </c>
      <c r="P46" s="29" t="n">
        <f aca="false">Senato_voti!V46*100/Senato_voti!$AI46</f>
        <v>0.134048257372654</v>
      </c>
      <c r="Q46" s="29" t="n">
        <f aca="false">Senato_voti!W46*100/Senato_voti!$AI46</f>
        <v>0.268096514745308</v>
      </c>
      <c r="R46" s="29" t="n">
        <f aca="false">Senato_voti!X46*100/Senato_voti!$AI46</f>
        <v>6.03217158176944</v>
      </c>
      <c r="S46" s="29" t="n">
        <f aca="false">Senato_voti!Y46*100/Senato_voti!$AI46</f>
        <v>6.70241286863271</v>
      </c>
      <c r="T46" s="29" t="n">
        <f aca="false">Senato_voti!Z46*100/Senato_voti!$AI46</f>
        <v>0</v>
      </c>
      <c r="U46" s="29" t="n">
        <f aca="false">Senato_voti!AA46*100/Senato_voti!$AI46</f>
        <v>0.536193029490617</v>
      </c>
      <c r="V46" s="29" t="n">
        <f aca="false">Senato_voti!AB46*100/Senato_voti!$AI46</f>
        <v>0</v>
      </c>
      <c r="W46" s="29" t="n">
        <f aca="false">Senato_voti!AC46*100/Senato_voti!$AI46</f>
        <v>0.938337801608579</v>
      </c>
      <c r="X46" s="29" t="n">
        <f aca="false">Senato_voti!AD46*100/Senato_voti!$AI46</f>
        <v>6.83646112600536</v>
      </c>
      <c r="Y46" s="29" t="n">
        <f aca="false">Senato_voti!AE46*100/Senato_voti!$AI46</f>
        <v>0.670241286863271</v>
      </c>
      <c r="Z46" s="29" t="n">
        <f aca="false">Senato_voti!AF46*100/Senato_voti!$AI46</f>
        <v>0.134048257372654</v>
      </c>
      <c r="AA46" s="29" t="n">
        <f aca="false">Senato_voti!AG46*100/Senato_voti!$AI46</f>
        <v>0</v>
      </c>
      <c r="AB46" s="30" t="n">
        <f aca="false">Senato_voti!AH46*100/Senato_voti!$AI46</f>
        <v>41.2868632707775</v>
      </c>
    </row>
    <row r="47" customFormat="false" ht="12.75" hidden="false" customHeight="false" outlineLevel="0" collapsed="false">
      <c r="A47" s="18" t="n">
        <v>41</v>
      </c>
      <c r="B47" s="17" t="s">
        <v>40</v>
      </c>
      <c r="C47" s="31" t="n">
        <f aca="false">Senato_voti!I47*100/Senato_voti!$AI47</f>
        <v>9.8786828422877</v>
      </c>
      <c r="D47" s="29" t="n">
        <f aca="false">Senato_voti!J47*100/Senato_voti!$AI47</f>
        <v>5.02599653379549</v>
      </c>
      <c r="E47" s="29" t="n">
        <f aca="false">Senato_voti!K47*100/Senato_voti!$AI47</f>
        <v>0</v>
      </c>
      <c r="F47" s="29" t="n">
        <f aca="false">Senato_voti!L47*100/Senato_voti!$AI47</f>
        <v>0</v>
      </c>
      <c r="G47" s="29" t="n">
        <f aca="false">Senato_voti!M47*100/Senato_voti!$AI47</f>
        <v>11.6117850953206</v>
      </c>
      <c r="H47" s="29" t="n">
        <f aca="false">Senato_voti!N47*100/Senato_voti!$AI47</f>
        <v>2.07972270363952</v>
      </c>
      <c r="I47" s="29" t="n">
        <f aca="false">Senato_voti!O47*100/Senato_voti!$AI47</f>
        <v>0.519930675909879</v>
      </c>
      <c r="J47" s="29" t="n">
        <f aca="false">Senato_voti!P47*100/Senato_voti!$AI47</f>
        <v>23.5701906412478</v>
      </c>
      <c r="K47" s="29" t="n">
        <f aca="false">Senato_voti!Q47*100/Senato_voti!$AI47</f>
        <v>0.346620450606586</v>
      </c>
      <c r="L47" s="29" t="n">
        <f aca="false">Senato_voti!R47*100/Senato_voti!$AI47</f>
        <v>3.46620450606586</v>
      </c>
      <c r="M47" s="29" t="n">
        <f aca="false">Senato_voti!S47*100/Senato_voti!$AI47</f>
        <v>2.25303292894281</v>
      </c>
      <c r="N47" s="30" t="n">
        <f aca="false">Senato_voti!T47*100/Senato_voti!$AI47</f>
        <v>58.7521663778163</v>
      </c>
      <c r="O47" s="31" t="n">
        <f aca="false">Senato_voti!U47*100/Senato_voti!$AI47</f>
        <v>17.8509532062392</v>
      </c>
      <c r="P47" s="29" t="n">
        <f aca="false">Senato_voti!V47*100/Senato_voti!$AI47</f>
        <v>0</v>
      </c>
      <c r="Q47" s="29" t="n">
        <f aca="false">Senato_voti!W47*100/Senato_voti!$AI47</f>
        <v>0.519930675909879</v>
      </c>
      <c r="R47" s="29" t="n">
        <f aca="false">Senato_voti!X47*100/Senato_voti!$AI47</f>
        <v>3.29289428076257</v>
      </c>
      <c r="S47" s="29" t="n">
        <f aca="false">Senato_voti!Y47*100/Senato_voti!$AI47</f>
        <v>9.35875216637782</v>
      </c>
      <c r="T47" s="29" t="n">
        <f aca="false">Senato_voti!Z47*100/Senato_voti!$AI47</f>
        <v>0</v>
      </c>
      <c r="U47" s="29" t="n">
        <f aca="false">Senato_voti!AA47*100/Senato_voti!$AI47</f>
        <v>0.866551126516465</v>
      </c>
      <c r="V47" s="29" t="n">
        <f aca="false">Senato_voti!AB47*100/Senato_voti!$AI47</f>
        <v>0</v>
      </c>
      <c r="W47" s="29" t="n">
        <f aca="false">Senato_voti!AC47*100/Senato_voti!$AI47</f>
        <v>0.519930675909879</v>
      </c>
      <c r="X47" s="29" t="n">
        <f aca="false">Senato_voti!AD47*100/Senato_voti!$AI47</f>
        <v>7.79896013864818</v>
      </c>
      <c r="Y47" s="29" t="n">
        <f aca="false">Senato_voti!AE47*100/Senato_voti!$AI47</f>
        <v>0.519930675909879</v>
      </c>
      <c r="Z47" s="29" t="n">
        <f aca="false">Senato_voti!AF47*100/Senato_voti!$AI47</f>
        <v>0.519930675909879</v>
      </c>
      <c r="AA47" s="29" t="n">
        <f aca="false">Senato_voti!AG47*100/Senato_voti!$AI47</f>
        <v>0</v>
      </c>
      <c r="AB47" s="30" t="n">
        <f aca="false">Senato_voti!AH47*100/Senato_voti!$AI47</f>
        <v>41.2478336221837</v>
      </c>
    </row>
    <row r="48" customFormat="false" ht="12.75" hidden="false" customHeight="false" outlineLevel="0" collapsed="false">
      <c r="A48" s="18" t="n">
        <v>42</v>
      </c>
      <c r="B48" s="17" t="s">
        <v>40</v>
      </c>
      <c r="C48" s="31" t="n">
        <f aca="false">Senato_voti!I48*100/Senato_voti!$AI48</f>
        <v>11.2132352941176</v>
      </c>
      <c r="D48" s="29" t="n">
        <f aca="false">Senato_voti!J48*100/Senato_voti!$AI48</f>
        <v>4.22794117647059</v>
      </c>
      <c r="E48" s="29" t="n">
        <f aca="false">Senato_voti!K48*100/Senato_voti!$AI48</f>
        <v>0</v>
      </c>
      <c r="F48" s="29" t="n">
        <f aca="false">Senato_voti!L48*100/Senato_voti!$AI48</f>
        <v>0.183823529411765</v>
      </c>
      <c r="G48" s="29" t="n">
        <f aca="false">Senato_voti!M48*100/Senato_voti!$AI48</f>
        <v>7.16911764705882</v>
      </c>
      <c r="H48" s="29" t="n">
        <f aca="false">Senato_voti!N48*100/Senato_voti!$AI48</f>
        <v>1.83823529411765</v>
      </c>
      <c r="I48" s="29" t="n">
        <f aca="false">Senato_voti!O48*100/Senato_voti!$AI48</f>
        <v>1.47058823529412</v>
      </c>
      <c r="J48" s="29" t="n">
        <f aca="false">Senato_voti!P48*100/Senato_voti!$AI48</f>
        <v>22.4264705882353</v>
      </c>
      <c r="K48" s="29" t="n">
        <f aca="false">Senato_voti!Q48*100/Senato_voti!$AI48</f>
        <v>0</v>
      </c>
      <c r="L48" s="29" t="n">
        <f aca="false">Senato_voti!R48*100/Senato_voti!$AI48</f>
        <v>1.83823529411765</v>
      </c>
      <c r="M48" s="29" t="n">
        <f aca="false">Senato_voti!S48*100/Senato_voti!$AI48</f>
        <v>2.20588235294118</v>
      </c>
      <c r="N48" s="30" t="n">
        <f aca="false">Senato_voti!T48*100/Senato_voti!$AI48</f>
        <v>52.5735294117647</v>
      </c>
      <c r="O48" s="31" t="n">
        <f aca="false">Senato_voti!U48*100/Senato_voti!$AI48</f>
        <v>21.3235294117647</v>
      </c>
      <c r="P48" s="29" t="n">
        <f aca="false">Senato_voti!V48*100/Senato_voti!$AI48</f>
        <v>0.367647058823529</v>
      </c>
      <c r="Q48" s="29" t="n">
        <f aca="false">Senato_voti!W48*100/Senato_voti!$AI48</f>
        <v>0.551470588235294</v>
      </c>
      <c r="R48" s="29" t="n">
        <f aca="false">Senato_voti!X48*100/Senato_voti!$AI48</f>
        <v>4.77941176470588</v>
      </c>
      <c r="S48" s="29" t="n">
        <f aca="false">Senato_voti!Y48*100/Senato_voti!$AI48</f>
        <v>7.16911764705882</v>
      </c>
      <c r="T48" s="29" t="n">
        <f aca="false">Senato_voti!Z48*100/Senato_voti!$AI48</f>
        <v>1.28676470588235</v>
      </c>
      <c r="U48" s="29" t="n">
        <f aca="false">Senato_voti!AA48*100/Senato_voti!$AI48</f>
        <v>0.551470588235294</v>
      </c>
      <c r="V48" s="29" t="n">
        <f aca="false">Senato_voti!AB48*100/Senato_voti!$AI48</f>
        <v>0</v>
      </c>
      <c r="W48" s="29" t="n">
        <f aca="false">Senato_voti!AC48*100/Senato_voti!$AI48</f>
        <v>1.65441176470588</v>
      </c>
      <c r="X48" s="29" t="n">
        <f aca="false">Senato_voti!AD48*100/Senato_voti!$AI48</f>
        <v>8.63970588235294</v>
      </c>
      <c r="Y48" s="29" t="n">
        <f aca="false">Senato_voti!AE48*100/Senato_voti!$AI48</f>
        <v>0.919117647058824</v>
      </c>
      <c r="Z48" s="29" t="n">
        <f aca="false">Senato_voti!AF48*100/Senato_voti!$AI48</f>
        <v>0</v>
      </c>
      <c r="AA48" s="29" t="n">
        <f aca="false">Senato_voti!AG48*100/Senato_voti!$AI48</f>
        <v>0.183823529411765</v>
      </c>
      <c r="AB48" s="30" t="n">
        <f aca="false">Senato_voti!AH48*100/Senato_voti!$AI48</f>
        <v>47.4264705882353</v>
      </c>
    </row>
    <row r="49" customFormat="false" ht="12.75" hidden="false" customHeight="false" outlineLevel="0" collapsed="false">
      <c r="A49" s="18" t="n">
        <v>43</v>
      </c>
      <c r="B49" s="17" t="s">
        <v>32</v>
      </c>
      <c r="C49" s="31" t="n">
        <f aca="false">Senato_voti!I49*100/Senato_voti!$AI49</f>
        <v>9.88074957410562</v>
      </c>
      <c r="D49" s="29" t="n">
        <f aca="false">Senato_voti!J49*100/Senato_voti!$AI49</f>
        <v>4.0885860306644</v>
      </c>
      <c r="E49" s="29" t="n">
        <f aca="false">Senato_voti!K49*100/Senato_voti!$AI49</f>
        <v>0.340715502555366</v>
      </c>
      <c r="F49" s="29" t="n">
        <f aca="false">Senato_voti!L49*100/Senato_voti!$AI49</f>
        <v>0.170357751277683</v>
      </c>
      <c r="G49" s="29" t="n">
        <f aca="false">Senato_voti!M49*100/Senato_voti!$AI49</f>
        <v>8.34752981260647</v>
      </c>
      <c r="H49" s="29" t="n">
        <f aca="false">Senato_voti!N49*100/Senato_voti!$AI49</f>
        <v>2.0442930153322</v>
      </c>
      <c r="I49" s="29" t="n">
        <f aca="false">Senato_voti!O49*100/Senato_voti!$AI49</f>
        <v>1.70357751277683</v>
      </c>
      <c r="J49" s="29" t="n">
        <f aca="false">Senato_voti!P49*100/Senato_voti!$AI49</f>
        <v>15.3321976149915</v>
      </c>
      <c r="K49" s="29" t="n">
        <f aca="false">Senato_voti!Q49*100/Senato_voti!$AI49</f>
        <v>0</v>
      </c>
      <c r="L49" s="29" t="n">
        <f aca="false">Senato_voti!R49*100/Senato_voti!$AI49</f>
        <v>4.42930153321976</v>
      </c>
      <c r="M49" s="29" t="n">
        <f aca="false">Senato_voti!S49*100/Senato_voti!$AI49</f>
        <v>2.55536626916525</v>
      </c>
      <c r="N49" s="30" t="n">
        <f aca="false">Senato_voti!T49*100/Senato_voti!$AI49</f>
        <v>48.8926746166951</v>
      </c>
      <c r="O49" s="31" t="n">
        <f aca="false">Senato_voti!U49*100/Senato_voti!$AI49</f>
        <v>25.7240204429302</v>
      </c>
      <c r="P49" s="29" t="n">
        <f aca="false">Senato_voti!V49*100/Senato_voti!$AI49</f>
        <v>0.511073253833049</v>
      </c>
      <c r="Q49" s="29" t="n">
        <f aca="false">Senato_voti!W49*100/Senato_voti!$AI49</f>
        <v>0.681431005110733</v>
      </c>
      <c r="R49" s="29" t="n">
        <f aca="false">Senato_voti!X49*100/Senato_voti!$AI49</f>
        <v>3.91822827938671</v>
      </c>
      <c r="S49" s="29" t="n">
        <f aca="false">Senato_voti!Y49*100/Senato_voti!$AI49</f>
        <v>10.732538330494</v>
      </c>
      <c r="T49" s="29" t="n">
        <f aca="false">Senato_voti!Z49*100/Senato_voti!$AI49</f>
        <v>0.340715502555366</v>
      </c>
      <c r="U49" s="29" t="n">
        <f aca="false">Senato_voti!AA49*100/Senato_voti!$AI49</f>
        <v>0.511073253833049</v>
      </c>
      <c r="V49" s="29" t="n">
        <f aca="false">Senato_voti!AB49*100/Senato_voti!$AI49</f>
        <v>0</v>
      </c>
      <c r="W49" s="29" t="n">
        <f aca="false">Senato_voti!AC49*100/Senato_voti!$AI49</f>
        <v>1.19250425894378</v>
      </c>
      <c r="X49" s="29" t="n">
        <f aca="false">Senato_voti!AD49*100/Senato_voti!$AI49</f>
        <v>6.98466780238501</v>
      </c>
      <c r="Y49" s="29" t="n">
        <f aca="false">Senato_voti!AE49*100/Senato_voti!$AI49</f>
        <v>0</v>
      </c>
      <c r="Z49" s="29" t="n">
        <f aca="false">Senato_voti!AF49*100/Senato_voti!$AI49</f>
        <v>0.170357751277683</v>
      </c>
      <c r="AA49" s="29" t="n">
        <f aca="false">Senato_voti!AG49*100/Senato_voti!$AI49</f>
        <v>0.340715502555366</v>
      </c>
      <c r="AB49" s="30" t="n">
        <f aca="false">Senato_voti!AH49*100/Senato_voti!$AI49</f>
        <v>51.1073253833049</v>
      </c>
    </row>
    <row r="50" customFormat="false" ht="12.75" hidden="false" customHeight="false" outlineLevel="0" collapsed="false">
      <c r="A50" s="18" t="n">
        <v>44</v>
      </c>
      <c r="B50" s="17" t="s">
        <v>41</v>
      </c>
      <c r="C50" s="31" t="n">
        <f aca="false">Senato_voti!I50*100/Senato_voti!$AI50</f>
        <v>13.7254901960784</v>
      </c>
      <c r="D50" s="29" t="n">
        <f aca="false">Senato_voti!J50*100/Senato_voti!$AI50</f>
        <v>9.80392156862745</v>
      </c>
      <c r="E50" s="29" t="n">
        <f aca="false">Senato_voti!K50*100/Senato_voti!$AI50</f>
        <v>0</v>
      </c>
      <c r="F50" s="29" t="n">
        <f aca="false">Senato_voti!L50*100/Senato_voti!$AI50</f>
        <v>1.96078431372549</v>
      </c>
      <c r="G50" s="29" t="n">
        <f aca="false">Senato_voti!M50*100/Senato_voti!$AI50</f>
        <v>7.84313725490196</v>
      </c>
      <c r="H50" s="29" t="n">
        <f aca="false">Senato_voti!N50*100/Senato_voti!$AI50</f>
        <v>1.96078431372549</v>
      </c>
      <c r="I50" s="29" t="n">
        <f aca="false">Senato_voti!O50*100/Senato_voti!$AI50</f>
        <v>3.92156862745098</v>
      </c>
      <c r="J50" s="29" t="n">
        <f aca="false">Senato_voti!P50*100/Senato_voti!$AI50</f>
        <v>25.4901960784314</v>
      </c>
      <c r="K50" s="29" t="n">
        <f aca="false">Senato_voti!Q50*100/Senato_voti!$AI50</f>
        <v>0</v>
      </c>
      <c r="L50" s="29" t="n">
        <f aca="false">Senato_voti!R50*100/Senato_voti!$AI50</f>
        <v>5.88235294117647</v>
      </c>
      <c r="M50" s="29" t="n">
        <f aca="false">Senato_voti!S50*100/Senato_voti!$AI50</f>
        <v>0</v>
      </c>
      <c r="N50" s="30" t="n">
        <f aca="false">Senato_voti!T50*100/Senato_voti!$AI50</f>
        <v>70.5882352941177</v>
      </c>
      <c r="O50" s="31" t="n">
        <f aca="false">Senato_voti!U50*100/Senato_voti!$AI50</f>
        <v>11.7647058823529</v>
      </c>
      <c r="P50" s="29" t="n">
        <f aca="false">Senato_voti!V50*100/Senato_voti!$AI50</f>
        <v>0</v>
      </c>
      <c r="Q50" s="29" t="n">
        <f aca="false">Senato_voti!W50*100/Senato_voti!$AI50</f>
        <v>1.96078431372549</v>
      </c>
      <c r="R50" s="29" t="n">
        <f aca="false">Senato_voti!X50*100/Senato_voti!$AI50</f>
        <v>1.96078431372549</v>
      </c>
      <c r="S50" s="29" t="n">
        <f aca="false">Senato_voti!Y50*100/Senato_voti!$AI50</f>
        <v>1.96078431372549</v>
      </c>
      <c r="T50" s="29" t="n">
        <f aca="false">Senato_voti!Z50*100/Senato_voti!$AI50</f>
        <v>0</v>
      </c>
      <c r="U50" s="29" t="n">
        <f aca="false">Senato_voti!AA50*100/Senato_voti!$AI50</f>
        <v>0</v>
      </c>
      <c r="V50" s="29" t="n">
        <f aca="false">Senato_voti!AB50*100/Senato_voti!$AI50</f>
        <v>1.96078431372549</v>
      </c>
      <c r="W50" s="29" t="n">
        <f aca="false">Senato_voti!AC50*100/Senato_voti!$AI50</f>
        <v>1.96078431372549</v>
      </c>
      <c r="X50" s="29" t="n">
        <f aca="false">Senato_voti!AD50*100/Senato_voti!$AI50</f>
        <v>7.84313725490196</v>
      </c>
      <c r="Y50" s="29" t="n">
        <f aca="false">Senato_voti!AE50*100/Senato_voti!$AI50</f>
        <v>0</v>
      </c>
      <c r="Z50" s="29" t="n">
        <f aca="false">Senato_voti!AF50*100/Senato_voti!$AI50</f>
        <v>0</v>
      </c>
      <c r="AA50" s="29" t="n">
        <f aca="false">Senato_voti!AG50*100/Senato_voti!$AI50</f>
        <v>0</v>
      </c>
      <c r="AB50" s="30" t="n">
        <f aca="false">Senato_voti!AH50*100/Senato_voti!$AI50</f>
        <v>29.4117647058824</v>
      </c>
    </row>
    <row r="51" customFormat="false" ht="12.75" hidden="false" customHeight="false" outlineLevel="0" collapsed="false">
      <c r="A51" s="18" t="n">
        <v>45</v>
      </c>
      <c r="B51" s="17" t="s">
        <v>42</v>
      </c>
      <c r="C51" s="31" t="n">
        <f aca="false">Senato_voti!I51*100/Senato_voti!$AI51</f>
        <v>7.02179176755448</v>
      </c>
      <c r="D51" s="29" t="n">
        <f aca="false">Senato_voti!J51*100/Senato_voti!$AI51</f>
        <v>6.77966101694915</v>
      </c>
      <c r="E51" s="29" t="n">
        <f aca="false">Senato_voti!K51*100/Senato_voti!$AI51</f>
        <v>0.242130750605327</v>
      </c>
      <c r="F51" s="29" t="n">
        <f aca="false">Senato_voti!L51*100/Senato_voti!$AI51</f>
        <v>0</v>
      </c>
      <c r="G51" s="29" t="n">
        <f aca="false">Senato_voti!M51*100/Senato_voti!$AI51</f>
        <v>7.02179176755448</v>
      </c>
      <c r="H51" s="29" t="n">
        <f aca="false">Senato_voti!N51*100/Senato_voti!$AI51</f>
        <v>3.87409200968523</v>
      </c>
      <c r="I51" s="29" t="n">
        <f aca="false">Senato_voti!O51*100/Senato_voti!$AI51</f>
        <v>3.14769975786925</v>
      </c>
      <c r="J51" s="29" t="n">
        <f aca="false">Senato_voti!P51*100/Senato_voti!$AI51</f>
        <v>18.4019370460048</v>
      </c>
      <c r="K51" s="29" t="n">
        <f aca="false">Senato_voti!Q51*100/Senato_voti!$AI51</f>
        <v>0</v>
      </c>
      <c r="L51" s="29" t="n">
        <f aca="false">Senato_voti!R51*100/Senato_voti!$AI51</f>
        <v>0.968523002421308</v>
      </c>
      <c r="M51" s="29" t="n">
        <f aca="false">Senato_voti!S51*100/Senato_voti!$AI51</f>
        <v>1.45278450363196</v>
      </c>
      <c r="N51" s="30" t="n">
        <f aca="false">Senato_voti!T51*100/Senato_voti!$AI51</f>
        <v>48.910411622276</v>
      </c>
      <c r="O51" s="31" t="n">
        <f aca="false">Senato_voti!U51*100/Senato_voti!$AI51</f>
        <v>20.8232445520581</v>
      </c>
      <c r="P51" s="29" t="n">
        <f aca="false">Senato_voti!V51*100/Senato_voti!$AI51</f>
        <v>0.726392251815981</v>
      </c>
      <c r="Q51" s="29" t="n">
        <f aca="false">Senato_voti!W51*100/Senato_voti!$AI51</f>
        <v>1.21065375302663</v>
      </c>
      <c r="R51" s="29" t="n">
        <f aca="false">Senato_voti!X51*100/Senato_voti!$AI51</f>
        <v>6.05326876513317</v>
      </c>
      <c r="S51" s="29" t="n">
        <f aca="false">Senato_voti!Y51*100/Senato_voti!$AI51</f>
        <v>10.8958837772397</v>
      </c>
      <c r="T51" s="29" t="n">
        <f aca="false">Senato_voti!Z51*100/Senato_voti!$AI51</f>
        <v>0.484261501210654</v>
      </c>
      <c r="U51" s="29" t="n">
        <f aca="false">Senato_voti!AA51*100/Senato_voti!$AI51</f>
        <v>0.242130750605327</v>
      </c>
      <c r="V51" s="29" t="n">
        <f aca="false">Senato_voti!AB51*100/Senato_voti!$AI51</f>
        <v>0</v>
      </c>
      <c r="W51" s="29" t="n">
        <f aca="false">Senato_voti!AC51*100/Senato_voti!$AI51</f>
        <v>0.726392251815981</v>
      </c>
      <c r="X51" s="29" t="n">
        <f aca="false">Senato_voti!AD51*100/Senato_voti!$AI51</f>
        <v>9.20096852300242</v>
      </c>
      <c r="Y51" s="29" t="n">
        <f aca="false">Senato_voti!AE51*100/Senato_voti!$AI51</f>
        <v>0.726392251815981</v>
      </c>
      <c r="Z51" s="29" t="n">
        <f aca="false">Senato_voti!AF51*100/Senato_voti!$AI51</f>
        <v>0</v>
      </c>
      <c r="AA51" s="29" t="n">
        <f aca="false">Senato_voti!AG51*100/Senato_voti!$AI51</f>
        <v>0</v>
      </c>
      <c r="AB51" s="30" t="n">
        <f aca="false">Senato_voti!AH51*100/Senato_voti!$AI51</f>
        <v>51.089588377724</v>
      </c>
    </row>
    <row r="52" customFormat="false" ht="12.75" hidden="false" customHeight="false" outlineLevel="0" collapsed="false">
      <c r="A52" s="18" t="n">
        <v>46</v>
      </c>
      <c r="B52" s="17" t="s">
        <v>35</v>
      </c>
      <c r="C52" s="31" t="n">
        <f aca="false">Senato_voti!I52*100/Senato_voti!$AI52</f>
        <v>10.2915951972556</v>
      </c>
      <c r="D52" s="29" t="n">
        <f aca="false">Senato_voti!J52*100/Senato_voti!$AI52</f>
        <v>3.77358490566038</v>
      </c>
      <c r="E52" s="29" t="n">
        <f aca="false">Senato_voti!K52*100/Senato_voti!$AI52</f>
        <v>0.171526586620926</v>
      </c>
      <c r="F52" s="29" t="n">
        <f aca="false">Senato_voti!L52*100/Senato_voti!$AI52</f>
        <v>0</v>
      </c>
      <c r="G52" s="29" t="n">
        <f aca="false">Senato_voti!M52*100/Senato_voti!$AI52</f>
        <v>9.43396226415094</v>
      </c>
      <c r="H52" s="29" t="n">
        <f aca="false">Senato_voti!N52*100/Senato_voti!$AI52</f>
        <v>2.91595197255575</v>
      </c>
      <c r="I52" s="29" t="n">
        <f aca="false">Senato_voti!O52*100/Senato_voti!$AI52</f>
        <v>1.54373927958834</v>
      </c>
      <c r="J52" s="29" t="n">
        <f aca="false">Senato_voti!P52*100/Senato_voti!$AI52</f>
        <v>20.2401372212693</v>
      </c>
      <c r="K52" s="29" t="n">
        <f aca="false">Senato_voti!Q52*100/Senato_voti!$AI52</f>
        <v>0</v>
      </c>
      <c r="L52" s="29" t="n">
        <f aca="false">Senato_voti!R52*100/Senato_voti!$AI52</f>
        <v>2.40137221269297</v>
      </c>
      <c r="M52" s="29" t="n">
        <f aca="false">Senato_voti!S52*100/Senato_voti!$AI52</f>
        <v>2.40137221269297</v>
      </c>
      <c r="N52" s="30" t="n">
        <f aca="false">Senato_voti!T52*100/Senato_voti!$AI52</f>
        <v>53.1732418524871</v>
      </c>
      <c r="O52" s="31" t="n">
        <f aca="false">Senato_voti!U52*100/Senato_voti!$AI52</f>
        <v>25.3859348198971</v>
      </c>
      <c r="P52" s="29" t="n">
        <f aca="false">Senato_voti!V52*100/Senato_voti!$AI52</f>
        <v>0.171526586620926</v>
      </c>
      <c r="Q52" s="29" t="n">
        <f aca="false">Senato_voti!W52*100/Senato_voti!$AI52</f>
        <v>0.514579759862779</v>
      </c>
      <c r="R52" s="29" t="n">
        <f aca="false">Senato_voti!X52*100/Senato_voti!$AI52</f>
        <v>4.97427101200686</v>
      </c>
      <c r="S52" s="29" t="n">
        <f aca="false">Senato_voti!Y52*100/Senato_voti!$AI52</f>
        <v>6.34648370497427</v>
      </c>
      <c r="T52" s="29" t="n">
        <f aca="false">Senato_voti!Z52*100/Senato_voti!$AI52</f>
        <v>0.171526586620926</v>
      </c>
      <c r="U52" s="29" t="n">
        <f aca="false">Senato_voti!AA52*100/Senato_voti!$AI52</f>
        <v>0.686106346483705</v>
      </c>
      <c r="V52" s="29" t="n">
        <f aca="false">Senato_voti!AB52*100/Senato_voti!$AI52</f>
        <v>0.171526586620926</v>
      </c>
      <c r="W52" s="29" t="n">
        <f aca="false">Senato_voti!AC52*100/Senato_voti!$AI52</f>
        <v>0.343053173241852</v>
      </c>
      <c r="X52" s="29" t="n">
        <f aca="false">Senato_voti!AD52*100/Senato_voti!$AI52</f>
        <v>7.54716981132076</v>
      </c>
      <c r="Y52" s="29" t="n">
        <f aca="false">Senato_voti!AE52*100/Senato_voti!$AI52</f>
        <v>0.514579759862779</v>
      </c>
      <c r="Z52" s="29" t="n">
        <f aca="false">Senato_voti!AF52*100/Senato_voti!$AI52</f>
        <v>0</v>
      </c>
      <c r="AA52" s="29" t="n">
        <f aca="false">Senato_voti!AG52*100/Senato_voti!$AI52</f>
        <v>0</v>
      </c>
      <c r="AB52" s="30" t="n">
        <f aca="false">Senato_voti!AH52*100/Senato_voti!$AI52</f>
        <v>46.8267581475129</v>
      </c>
    </row>
    <row r="53" customFormat="false" ht="12.75" hidden="false" customHeight="false" outlineLevel="0" collapsed="false">
      <c r="A53" s="18" t="n">
        <v>47</v>
      </c>
      <c r="B53" s="17" t="s">
        <v>35</v>
      </c>
      <c r="C53" s="31" t="n">
        <f aca="false">Senato_voti!I53*100/Senato_voti!$AI53</f>
        <v>9.28104575163399</v>
      </c>
      <c r="D53" s="29" t="n">
        <f aca="false">Senato_voti!J53*100/Senato_voti!$AI53</f>
        <v>4.96732026143791</v>
      </c>
      <c r="E53" s="29" t="n">
        <f aca="false">Senato_voti!K53*100/Senato_voti!$AI53</f>
        <v>0</v>
      </c>
      <c r="F53" s="29" t="n">
        <f aca="false">Senato_voti!L53*100/Senato_voti!$AI53</f>
        <v>0.130718954248366</v>
      </c>
      <c r="G53" s="29" t="n">
        <f aca="false">Senato_voti!M53*100/Senato_voti!$AI53</f>
        <v>7.58169934640523</v>
      </c>
      <c r="H53" s="29" t="n">
        <f aca="false">Senato_voti!N53*100/Senato_voti!$AI53</f>
        <v>2.87581699346405</v>
      </c>
      <c r="I53" s="29" t="n">
        <f aca="false">Senato_voti!O53*100/Senato_voti!$AI53</f>
        <v>1.17647058823529</v>
      </c>
      <c r="J53" s="29" t="n">
        <f aca="false">Senato_voti!P53*100/Senato_voti!$AI53</f>
        <v>16.7320261437909</v>
      </c>
      <c r="K53" s="29" t="n">
        <f aca="false">Senato_voti!Q53*100/Senato_voti!$AI53</f>
        <v>0.522875816993464</v>
      </c>
      <c r="L53" s="29" t="n">
        <f aca="false">Senato_voti!R53*100/Senato_voti!$AI53</f>
        <v>1.56862745098039</v>
      </c>
      <c r="M53" s="29" t="n">
        <f aca="false">Senato_voti!S53*100/Senato_voti!$AI53</f>
        <v>1.96078431372549</v>
      </c>
      <c r="N53" s="30" t="n">
        <f aca="false">Senato_voti!T53*100/Senato_voti!$AI53</f>
        <v>46.797385620915</v>
      </c>
      <c r="O53" s="31" t="n">
        <f aca="false">Senato_voti!U53*100/Senato_voti!$AI53</f>
        <v>27.5816993464052</v>
      </c>
      <c r="P53" s="29" t="n">
        <f aca="false">Senato_voti!V53*100/Senato_voti!$AI53</f>
        <v>0.130718954248366</v>
      </c>
      <c r="Q53" s="29" t="n">
        <f aca="false">Senato_voti!W53*100/Senato_voti!$AI53</f>
        <v>0.392156862745098</v>
      </c>
      <c r="R53" s="29" t="n">
        <f aca="false">Senato_voti!X53*100/Senato_voti!$AI53</f>
        <v>5.35947712418301</v>
      </c>
      <c r="S53" s="29" t="n">
        <f aca="false">Senato_voti!Y53*100/Senato_voti!$AI53</f>
        <v>7.45098039215686</v>
      </c>
      <c r="T53" s="29" t="n">
        <f aca="false">Senato_voti!Z53*100/Senato_voti!$AI53</f>
        <v>0.130718954248366</v>
      </c>
      <c r="U53" s="29" t="n">
        <f aca="false">Senato_voti!AA53*100/Senato_voti!$AI53</f>
        <v>1.30718954248366</v>
      </c>
      <c r="V53" s="29" t="n">
        <f aca="false">Senato_voti!AB53*100/Senato_voti!$AI53</f>
        <v>0</v>
      </c>
      <c r="W53" s="29" t="n">
        <f aca="false">Senato_voti!AC53*100/Senato_voti!$AI53</f>
        <v>0.392156862745098</v>
      </c>
      <c r="X53" s="29" t="n">
        <f aca="false">Senato_voti!AD53*100/Senato_voti!$AI53</f>
        <v>9.67320261437908</v>
      </c>
      <c r="Y53" s="29" t="n">
        <f aca="false">Senato_voti!AE53*100/Senato_voti!$AI53</f>
        <v>0.261437908496732</v>
      </c>
      <c r="Z53" s="29" t="n">
        <f aca="false">Senato_voti!AF53*100/Senato_voti!$AI53</f>
        <v>0.130718954248366</v>
      </c>
      <c r="AA53" s="29" t="n">
        <f aca="false">Senato_voti!AG53*100/Senato_voti!$AI53</f>
        <v>0.392156862745098</v>
      </c>
      <c r="AB53" s="30" t="n">
        <f aca="false">Senato_voti!AH53*100/Senato_voti!$AI53</f>
        <v>53.202614379085</v>
      </c>
    </row>
    <row r="54" customFormat="false" ht="12.75" hidden="false" customHeight="false" outlineLevel="0" collapsed="false">
      <c r="A54" s="18" t="n">
        <v>48</v>
      </c>
      <c r="B54" s="17" t="s">
        <v>40</v>
      </c>
      <c r="C54" s="31" t="n">
        <f aca="false">Senato_voti!I54*100/Senato_voti!$AI54</f>
        <v>10.6761565836299</v>
      </c>
      <c r="D54" s="29" t="n">
        <f aca="false">Senato_voti!J54*100/Senato_voti!$AI54</f>
        <v>4.38908659549229</v>
      </c>
      <c r="E54" s="29" t="n">
        <f aca="false">Senato_voti!K54*100/Senato_voti!$AI54</f>
        <v>0.593119810201661</v>
      </c>
      <c r="F54" s="29" t="n">
        <f aca="false">Senato_voti!L54*100/Senato_voti!$AI54</f>
        <v>0.355871886120996</v>
      </c>
      <c r="G54" s="29" t="n">
        <f aca="false">Senato_voti!M54*100/Senato_voti!$AI54</f>
        <v>6.6429418742586</v>
      </c>
      <c r="H54" s="29" t="n">
        <f aca="false">Senato_voti!N54*100/Senato_voti!$AI54</f>
        <v>1.66073546856465</v>
      </c>
      <c r="I54" s="29" t="n">
        <f aca="false">Senato_voti!O54*100/Senato_voti!$AI54</f>
        <v>0.948991696322657</v>
      </c>
      <c r="J54" s="29" t="n">
        <f aca="false">Senato_voti!P54*100/Senato_voti!$AI54</f>
        <v>19.5729537366548</v>
      </c>
      <c r="K54" s="29" t="n">
        <f aca="false">Senato_voti!Q54*100/Senato_voti!$AI54</f>
        <v>0</v>
      </c>
      <c r="L54" s="29" t="n">
        <f aca="false">Senato_voti!R54*100/Senato_voti!$AI54</f>
        <v>1.30486358244365</v>
      </c>
      <c r="M54" s="29" t="n">
        <f aca="false">Senato_voti!S54*100/Senato_voti!$AI54</f>
        <v>2.60972716488731</v>
      </c>
      <c r="N54" s="30" t="n">
        <f aca="false">Senato_voti!T54*100/Senato_voti!$AI54</f>
        <v>48.7544483985765</v>
      </c>
      <c r="O54" s="31" t="n">
        <f aca="false">Senato_voti!U54*100/Senato_voti!$AI54</f>
        <v>25.5041518386714</v>
      </c>
      <c r="P54" s="29" t="n">
        <f aca="false">Senato_voti!V54*100/Senato_voti!$AI54</f>
        <v>0.237247924080664</v>
      </c>
      <c r="Q54" s="29" t="n">
        <f aca="false">Senato_voti!W54*100/Senato_voti!$AI54</f>
        <v>0.711743772241993</v>
      </c>
      <c r="R54" s="29" t="n">
        <f aca="false">Senato_voti!X54*100/Senato_voti!$AI54</f>
        <v>6.2870699881376</v>
      </c>
      <c r="S54" s="29" t="n">
        <f aca="false">Senato_voti!Y54*100/Senato_voti!$AI54</f>
        <v>7.82918149466192</v>
      </c>
      <c r="T54" s="29" t="n">
        <f aca="false">Senato_voti!Z54*100/Senato_voti!$AI54</f>
        <v>0.355871886120996</v>
      </c>
      <c r="U54" s="29" t="n">
        <f aca="false">Senato_voti!AA54*100/Senato_voti!$AI54</f>
        <v>0.355871886120996</v>
      </c>
      <c r="V54" s="29" t="n">
        <f aca="false">Senato_voti!AB54*100/Senato_voti!$AI54</f>
        <v>0</v>
      </c>
      <c r="W54" s="29" t="n">
        <f aca="false">Senato_voti!AC54*100/Senato_voti!$AI54</f>
        <v>0.237247924080664</v>
      </c>
      <c r="X54" s="29" t="n">
        <f aca="false">Senato_voti!AD54*100/Senato_voti!$AI54</f>
        <v>8.65954922894425</v>
      </c>
      <c r="Y54" s="29" t="n">
        <f aca="false">Senato_voti!AE54*100/Senato_voti!$AI54</f>
        <v>0.711743772241993</v>
      </c>
      <c r="Z54" s="29" t="n">
        <f aca="false">Senato_voti!AF54*100/Senato_voti!$AI54</f>
        <v>0.237247924080664</v>
      </c>
      <c r="AA54" s="29" t="n">
        <f aca="false">Senato_voti!AG54*100/Senato_voti!$AI54</f>
        <v>0.118623962040332</v>
      </c>
      <c r="AB54" s="30" t="n">
        <f aca="false">Senato_voti!AH54*100/Senato_voti!$AI54</f>
        <v>51.2455516014235</v>
      </c>
    </row>
    <row r="55" customFormat="false" ht="12.75" hidden="false" customHeight="false" outlineLevel="0" collapsed="false">
      <c r="A55" s="18" t="n">
        <v>49</v>
      </c>
      <c r="B55" s="17" t="s">
        <v>43</v>
      </c>
      <c r="C55" s="31" t="n">
        <f aca="false">Senato_voti!I55*100/Senato_voti!$AI55</f>
        <v>10.1376720901126</v>
      </c>
      <c r="D55" s="29" t="n">
        <f aca="false">Senato_voti!J55*100/Senato_voti!$AI55</f>
        <v>4.38047559449312</v>
      </c>
      <c r="E55" s="29" t="n">
        <f aca="false">Senato_voti!K55*100/Senato_voti!$AI55</f>
        <v>0.125156445556946</v>
      </c>
      <c r="F55" s="29" t="n">
        <f aca="false">Senato_voti!L55*100/Senato_voti!$AI55</f>
        <v>0</v>
      </c>
      <c r="G55" s="29" t="n">
        <f aca="false">Senato_voti!M55*100/Senato_voti!$AI55</f>
        <v>8.63579474342929</v>
      </c>
      <c r="H55" s="29" t="n">
        <f aca="false">Senato_voti!N55*100/Senato_voti!$AI55</f>
        <v>2.00250312891114</v>
      </c>
      <c r="I55" s="29" t="n">
        <f aca="false">Senato_voti!O55*100/Senato_voti!$AI55</f>
        <v>1.25156445556946</v>
      </c>
      <c r="J55" s="29" t="n">
        <f aca="false">Senato_voti!P55*100/Senato_voti!$AI55</f>
        <v>14.5181476846058</v>
      </c>
      <c r="K55" s="29" t="n">
        <f aca="false">Senato_voti!Q55*100/Senato_voti!$AI55</f>
        <v>0.500625782227785</v>
      </c>
      <c r="L55" s="29" t="n">
        <f aca="false">Senato_voti!R55*100/Senato_voti!$AI55</f>
        <v>1.87734668335419</v>
      </c>
      <c r="M55" s="29" t="n">
        <f aca="false">Senato_voti!S55*100/Senato_voti!$AI55</f>
        <v>3.62953692115144</v>
      </c>
      <c r="N55" s="30" t="n">
        <f aca="false">Senato_voti!T55*100/Senato_voti!$AI55</f>
        <v>47.0588235294118</v>
      </c>
      <c r="O55" s="31" t="n">
        <f aca="false">Senato_voti!U55*100/Senato_voti!$AI55</f>
        <v>29.5369211514393</v>
      </c>
      <c r="P55" s="29" t="n">
        <f aca="false">Senato_voti!V55*100/Senato_voti!$AI55</f>
        <v>0.250312891113892</v>
      </c>
      <c r="Q55" s="29" t="n">
        <f aca="false">Senato_voti!W55*100/Senato_voti!$AI55</f>
        <v>1.6270337922403</v>
      </c>
      <c r="R55" s="29" t="n">
        <f aca="false">Senato_voti!X55*100/Senato_voti!$AI55</f>
        <v>4.50563204005006</v>
      </c>
      <c r="S55" s="29" t="n">
        <f aca="false">Senato_voti!Y55*100/Senato_voti!$AI55</f>
        <v>6.38297872340426</v>
      </c>
      <c r="T55" s="29" t="n">
        <f aca="false">Senato_voti!Z55*100/Senato_voti!$AI55</f>
        <v>0.375469336670839</v>
      </c>
      <c r="U55" s="29" t="n">
        <f aca="false">Senato_voti!AA55*100/Senato_voti!$AI55</f>
        <v>0.375469336670839</v>
      </c>
      <c r="V55" s="29" t="n">
        <f aca="false">Senato_voti!AB55*100/Senato_voti!$AI55</f>
        <v>0.125156445556946</v>
      </c>
      <c r="W55" s="29" t="n">
        <f aca="false">Senato_voti!AC55*100/Senato_voti!$AI55</f>
        <v>0.625782227784731</v>
      </c>
      <c r="X55" s="29" t="n">
        <f aca="false">Senato_voti!AD55*100/Senato_voti!$AI55</f>
        <v>8.38548185231539</v>
      </c>
      <c r="Y55" s="29" t="n">
        <f aca="false">Senato_voti!AE55*100/Senato_voti!$AI55</f>
        <v>0.500625782227785</v>
      </c>
      <c r="Z55" s="29" t="n">
        <f aca="false">Senato_voti!AF55*100/Senato_voti!$AI55</f>
        <v>0.250312891113892</v>
      </c>
      <c r="AA55" s="29" t="n">
        <f aca="false">Senato_voti!AG55*100/Senato_voti!$AI55</f>
        <v>0</v>
      </c>
      <c r="AB55" s="30" t="n">
        <f aca="false">Senato_voti!AH55*100/Senato_voti!$AI55</f>
        <v>52.9411764705882</v>
      </c>
    </row>
    <row r="56" customFormat="false" ht="12.75" hidden="false" customHeight="false" outlineLevel="0" collapsed="false">
      <c r="A56" s="18" t="n">
        <v>50</v>
      </c>
      <c r="B56" s="17" t="s">
        <v>43</v>
      </c>
      <c r="C56" s="31" t="n">
        <f aca="false">Senato_voti!I56*100/Senato_voti!$AI56</f>
        <v>11.2531969309463</v>
      </c>
      <c r="D56" s="29" t="n">
        <f aca="false">Senato_voti!J56*100/Senato_voti!$AI56</f>
        <v>4.0920716112532</v>
      </c>
      <c r="E56" s="29" t="n">
        <f aca="false">Senato_voti!K56*100/Senato_voti!$AI56</f>
        <v>0.383631713554987</v>
      </c>
      <c r="F56" s="29" t="n">
        <f aca="false">Senato_voti!L56*100/Senato_voti!$AI56</f>
        <v>0.255754475703325</v>
      </c>
      <c r="G56" s="29" t="n">
        <f aca="false">Senato_voti!M56*100/Senato_voti!$AI56</f>
        <v>5.37084398976982</v>
      </c>
      <c r="H56" s="29" t="n">
        <f aca="false">Senato_voti!N56*100/Senato_voti!$AI56</f>
        <v>3.0690537084399</v>
      </c>
      <c r="I56" s="29" t="n">
        <f aca="false">Senato_voti!O56*100/Senato_voti!$AI56</f>
        <v>0.639386189258312</v>
      </c>
      <c r="J56" s="29" t="n">
        <f aca="false">Senato_voti!P56*100/Senato_voti!$AI56</f>
        <v>15.4731457800512</v>
      </c>
      <c r="K56" s="29" t="n">
        <f aca="false">Senato_voti!Q56*100/Senato_voti!$AI56</f>
        <v>0.51150895140665</v>
      </c>
      <c r="L56" s="29" t="n">
        <f aca="false">Senato_voti!R56*100/Senato_voti!$AI56</f>
        <v>1.91815856777494</v>
      </c>
      <c r="M56" s="29" t="n">
        <f aca="false">Senato_voti!S56*100/Senato_voti!$AI56</f>
        <v>1.40664961636829</v>
      </c>
      <c r="N56" s="30" t="n">
        <f aca="false">Senato_voti!T56*100/Senato_voti!$AI56</f>
        <v>44.3734015345269</v>
      </c>
      <c r="O56" s="31" t="n">
        <f aca="false">Senato_voti!U56*100/Senato_voti!$AI56</f>
        <v>28.6445012787724</v>
      </c>
      <c r="P56" s="29" t="n">
        <f aca="false">Senato_voti!V56*100/Senato_voti!$AI56</f>
        <v>0.255754475703325</v>
      </c>
      <c r="Q56" s="29" t="n">
        <f aca="false">Senato_voti!W56*100/Senato_voti!$AI56</f>
        <v>0.767263427109974</v>
      </c>
      <c r="R56" s="29" t="n">
        <f aca="false">Senato_voti!X56*100/Senato_voti!$AI56</f>
        <v>6.26598465473146</v>
      </c>
      <c r="S56" s="29" t="n">
        <f aca="false">Senato_voti!Y56*100/Senato_voti!$AI56</f>
        <v>7.80051150895141</v>
      </c>
      <c r="T56" s="29" t="n">
        <f aca="false">Senato_voti!Z56*100/Senato_voti!$AI56</f>
        <v>0.127877237851662</v>
      </c>
      <c r="U56" s="29" t="n">
        <f aca="false">Senato_voti!AA56*100/Senato_voti!$AI56</f>
        <v>0.895140664961637</v>
      </c>
      <c r="V56" s="29" t="n">
        <f aca="false">Senato_voti!AB56*100/Senato_voti!$AI56</f>
        <v>0.51150895140665</v>
      </c>
      <c r="W56" s="29" t="n">
        <f aca="false">Senato_voti!AC56*100/Senato_voti!$AI56</f>
        <v>0.51150895140665</v>
      </c>
      <c r="X56" s="29" t="n">
        <f aca="false">Senato_voti!AD56*100/Senato_voti!$AI56</f>
        <v>9.59079283887468</v>
      </c>
      <c r="Y56" s="29" t="n">
        <f aca="false">Senato_voti!AE56*100/Senato_voti!$AI56</f>
        <v>0.127877237851662</v>
      </c>
      <c r="Z56" s="29" t="n">
        <f aca="false">Senato_voti!AF56*100/Senato_voti!$AI56</f>
        <v>0.127877237851662</v>
      </c>
      <c r="AA56" s="29" t="n">
        <f aca="false">Senato_voti!AG56*100/Senato_voti!$AI56</f>
        <v>0</v>
      </c>
      <c r="AB56" s="30" t="n">
        <f aca="false">Senato_voti!AH56*100/Senato_voti!$AI56</f>
        <v>55.6265984654731</v>
      </c>
    </row>
    <row r="57" customFormat="false" ht="12.75" hidden="false" customHeight="false" outlineLevel="0" collapsed="false">
      <c r="A57" s="18" t="n">
        <v>51</v>
      </c>
      <c r="B57" s="17" t="s">
        <v>33</v>
      </c>
      <c r="C57" s="31" t="n">
        <f aca="false">Senato_voti!I57*100/Senato_voti!$AI57</f>
        <v>7.08661417322835</v>
      </c>
      <c r="D57" s="29" t="n">
        <f aca="false">Senato_voti!J57*100/Senato_voti!$AI57</f>
        <v>4.33070866141732</v>
      </c>
      <c r="E57" s="29" t="n">
        <f aca="false">Senato_voti!K57*100/Senato_voti!$AI57</f>
        <v>0.131233595800525</v>
      </c>
      <c r="F57" s="29" t="n">
        <f aca="false">Senato_voti!L57*100/Senato_voti!$AI57</f>
        <v>0.26246719160105</v>
      </c>
      <c r="G57" s="29" t="n">
        <f aca="false">Senato_voti!M57*100/Senato_voti!$AI57</f>
        <v>6.69291338582677</v>
      </c>
      <c r="H57" s="29" t="n">
        <f aca="false">Senato_voti!N57*100/Senato_voti!$AI57</f>
        <v>4.33070866141732</v>
      </c>
      <c r="I57" s="29" t="n">
        <f aca="false">Senato_voti!O57*100/Senato_voti!$AI57</f>
        <v>1.5748031496063</v>
      </c>
      <c r="J57" s="29" t="n">
        <f aca="false">Senato_voti!P57*100/Senato_voti!$AI57</f>
        <v>17.3228346456693</v>
      </c>
      <c r="K57" s="29" t="n">
        <f aca="false">Senato_voti!Q57*100/Senato_voti!$AI57</f>
        <v>0.393700787401575</v>
      </c>
      <c r="L57" s="29" t="n">
        <f aca="false">Senato_voti!R57*100/Senato_voti!$AI57</f>
        <v>1.0498687664042</v>
      </c>
      <c r="M57" s="29" t="n">
        <f aca="false">Senato_voti!S57*100/Senato_voti!$AI57</f>
        <v>1.83727034120735</v>
      </c>
      <c r="N57" s="30" t="n">
        <f aca="false">Senato_voti!T57*100/Senato_voti!$AI57</f>
        <v>45.0131233595801</v>
      </c>
      <c r="O57" s="31" t="n">
        <f aca="false">Senato_voti!U57*100/Senato_voti!$AI57</f>
        <v>27.1653543307087</v>
      </c>
      <c r="P57" s="29" t="n">
        <f aca="false">Senato_voti!V57*100/Senato_voti!$AI57</f>
        <v>0.393700787401575</v>
      </c>
      <c r="Q57" s="29" t="n">
        <f aca="false">Senato_voti!W57*100/Senato_voti!$AI57</f>
        <v>0.656167979002625</v>
      </c>
      <c r="R57" s="29" t="n">
        <f aca="false">Senato_voti!X57*100/Senato_voti!$AI57</f>
        <v>8.53018372703412</v>
      </c>
      <c r="S57" s="29" t="n">
        <f aca="false">Senato_voti!Y57*100/Senato_voti!$AI57</f>
        <v>6.8241469816273</v>
      </c>
      <c r="T57" s="29" t="n">
        <f aca="false">Senato_voti!Z57*100/Senato_voti!$AI57</f>
        <v>0.131233595800525</v>
      </c>
      <c r="U57" s="29" t="n">
        <f aca="false">Senato_voti!AA57*100/Senato_voti!$AI57</f>
        <v>0</v>
      </c>
      <c r="V57" s="29" t="n">
        <f aca="false">Senato_voti!AB57*100/Senato_voti!$AI57</f>
        <v>0.26246719160105</v>
      </c>
      <c r="W57" s="29" t="n">
        <f aca="false">Senato_voti!AC57*100/Senato_voti!$AI57</f>
        <v>0.5249343832021</v>
      </c>
      <c r="X57" s="29" t="n">
        <f aca="false">Senato_voti!AD57*100/Senato_voti!$AI57</f>
        <v>10.1049868766404</v>
      </c>
      <c r="Y57" s="29" t="n">
        <f aca="false">Senato_voti!AE57*100/Senato_voti!$AI57</f>
        <v>0.131233595800525</v>
      </c>
      <c r="Z57" s="29" t="n">
        <f aca="false">Senato_voti!AF57*100/Senato_voti!$AI57</f>
        <v>0.131233595800525</v>
      </c>
      <c r="AA57" s="29" t="n">
        <f aca="false">Senato_voti!AG57*100/Senato_voti!$AI57</f>
        <v>0.131233595800525</v>
      </c>
      <c r="AB57" s="30" t="n">
        <f aca="false">Senato_voti!AH57*100/Senato_voti!$AI57</f>
        <v>54.98687664042</v>
      </c>
    </row>
    <row r="58" customFormat="false" ht="12.75" hidden="false" customHeight="false" outlineLevel="0" collapsed="false">
      <c r="A58" s="18" t="n">
        <v>52</v>
      </c>
      <c r="B58" s="17" t="s">
        <v>33</v>
      </c>
      <c r="C58" s="31" t="n">
        <f aca="false">Senato_voti!I58*100/Senato_voti!$AI58</f>
        <v>9.19689119170985</v>
      </c>
      <c r="D58" s="29" t="n">
        <f aca="false">Senato_voti!J58*100/Senato_voti!$AI58</f>
        <v>4.79274611398964</v>
      </c>
      <c r="E58" s="29" t="n">
        <f aca="false">Senato_voti!K58*100/Senato_voti!$AI58</f>
        <v>0</v>
      </c>
      <c r="F58" s="29" t="n">
        <f aca="false">Senato_voti!L58*100/Senato_voti!$AI58</f>
        <v>0.129533678756477</v>
      </c>
      <c r="G58" s="29" t="n">
        <f aca="false">Senato_voti!M58*100/Senato_voti!$AI58</f>
        <v>8.16062176165803</v>
      </c>
      <c r="H58" s="29" t="n">
        <f aca="false">Senato_voti!N58*100/Senato_voti!$AI58</f>
        <v>2.46113989637306</v>
      </c>
      <c r="I58" s="29" t="n">
        <f aca="false">Senato_voti!O58*100/Senato_voti!$AI58</f>
        <v>1.03626943005181</v>
      </c>
      <c r="J58" s="29" t="n">
        <f aca="false">Senato_voti!P58*100/Senato_voti!$AI58</f>
        <v>17.2279792746114</v>
      </c>
      <c r="K58" s="29" t="n">
        <f aca="false">Senato_voti!Q58*100/Senato_voti!$AI58</f>
        <v>0.129533678756477</v>
      </c>
      <c r="L58" s="29" t="n">
        <f aca="false">Senato_voti!R58*100/Senato_voti!$AI58</f>
        <v>0.647668393782383</v>
      </c>
      <c r="M58" s="29" t="n">
        <f aca="false">Senato_voti!S58*100/Senato_voti!$AI58</f>
        <v>2.46113989637306</v>
      </c>
      <c r="N58" s="30" t="n">
        <f aca="false">Senato_voti!T58*100/Senato_voti!$AI58</f>
        <v>46.2435233160622</v>
      </c>
      <c r="O58" s="31" t="n">
        <f aca="false">Senato_voti!U58*100/Senato_voti!$AI58</f>
        <v>25.1295336787565</v>
      </c>
      <c r="P58" s="29" t="n">
        <f aca="false">Senato_voti!V58*100/Senato_voti!$AI58</f>
        <v>0.259067357512953</v>
      </c>
      <c r="Q58" s="29" t="n">
        <f aca="false">Senato_voti!W58*100/Senato_voti!$AI58</f>
        <v>0.38860103626943</v>
      </c>
      <c r="R58" s="29" t="n">
        <f aca="false">Senato_voti!X58*100/Senato_voti!$AI58</f>
        <v>7.51295336787565</v>
      </c>
      <c r="S58" s="29" t="n">
        <f aca="false">Senato_voti!Y58*100/Senato_voti!$AI58</f>
        <v>8.80829015544041</v>
      </c>
      <c r="T58" s="29" t="n">
        <f aca="false">Senato_voti!Z58*100/Senato_voti!$AI58</f>
        <v>0.129533678756477</v>
      </c>
      <c r="U58" s="29" t="n">
        <f aca="false">Senato_voti!AA58*100/Senato_voti!$AI58</f>
        <v>0.906735751295337</v>
      </c>
      <c r="V58" s="29" t="n">
        <f aca="false">Senato_voti!AB58*100/Senato_voti!$AI58</f>
        <v>0</v>
      </c>
      <c r="W58" s="29" t="n">
        <f aca="false">Senato_voti!AC58*100/Senato_voti!$AI58</f>
        <v>0.647668393782383</v>
      </c>
      <c r="X58" s="29" t="n">
        <f aca="false">Senato_voti!AD58*100/Senato_voti!$AI58</f>
        <v>9.4559585492228</v>
      </c>
      <c r="Y58" s="29" t="n">
        <f aca="false">Senato_voti!AE58*100/Senato_voti!$AI58</f>
        <v>0.518134715025907</v>
      </c>
      <c r="Z58" s="29" t="n">
        <f aca="false">Senato_voti!AF58*100/Senato_voti!$AI58</f>
        <v>0</v>
      </c>
      <c r="AA58" s="29" t="n">
        <f aca="false">Senato_voti!AG58*100/Senato_voti!$AI58</f>
        <v>0</v>
      </c>
      <c r="AB58" s="30" t="n">
        <f aca="false">Senato_voti!AH58*100/Senato_voti!$AI58</f>
        <v>53.7564766839378</v>
      </c>
    </row>
    <row r="59" customFormat="false" ht="12.75" hidden="false" customHeight="false" outlineLevel="0" collapsed="false">
      <c r="A59" s="18" t="n">
        <v>53</v>
      </c>
      <c r="B59" s="17" t="s">
        <v>44</v>
      </c>
      <c r="C59" s="31" t="n">
        <f aca="false">Senato_voti!I59*100/Senato_voti!$AI59</f>
        <v>10.9772423025435</v>
      </c>
      <c r="D59" s="29" t="n">
        <f aca="false">Senato_voti!J59*100/Senato_voti!$AI59</f>
        <v>5.35475234270415</v>
      </c>
      <c r="E59" s="29" t="n">
        <f aca="false">Senato_voti!K59*100/Senato_voti!$AI59</f>
        <v>0</v>
      </c>
      <c r="F59" s="29" t="n">
        <f aca="false">Senato_voti!L59*100/Senato_voti!$AI59</f>
        <v>0</v>
      </c>
      <c r="G59" s="29" t="n">
        <f aca="false">Senato_voti!M59*100/Senato_voti!$AI59</f>
        <v>8.83534136546185</v>
      </c>
      <c r="H59" s="29" t="n">
        <f aca="false">Senato_voti!N59*100/Senato_voti!$AI59</f>
        <v>2.40963855421687</v>
      </c>
      <c r="I59" s="29" t="n">
        <f aca="false">Senato_voti!O59*100/Senato_voti!$AI59</f>
        <v>1.87416331994645</v>
      </c>
      <c r="J59" s="29" t="n">
        <f aca="false">Senato_voti!P59*100/Senato_voti!$AI59</f>
        <v>18.2061579651941</v>
      </c>
      <c r="K59" s="29" t="n">
        <f aca="false">Senato_voti!Q59*100/Senato_voti!$AI59</f>
        <v>0.401606425702811</v>
      </c>
      <c r="L59" s="29" t="n">
        <f aca="false">Senato_voti!R59*100/Senato_voti!$AI59</f>
        <v>2.67737617135208</v>
      </c>
      <c r="M59" s="29" t="n">
        <f aca="false">Senato_voti!S59*100/Senato_voti!$AI59</f>
        <v>2.40963855421687</v>
      </c>
      <c r="N59" s="30" t="n">
        <f aca="false">Senato_voti!T59*100/Senato_voti!$AI59</f>
        <v>53.1459170013387</v>
      </c>
      <c r="O59" s="31" t="n">
        <f aca="false">Senato_voti!U59*100/Senato_voti!$AI59</f>
        <v>21.5528781793842</v>
      </c>
      <c r="P59" s="29" t="n">
        <f aca="false">Senato_voti!V59*100/Senato_voti!$AI59</f>
        <v>0</v>
      </c>
      <c r="Q59" s="29" t="n">
        <f aca="false">Senato_voti!W59*100/Senato_voti!$AI59</f>
        <v>0.535475234270415</v>
      </c>
      <c r="R59" s="29" t="n">
        <f aca="false">Senato_voti!X59*100/Senato_voti!$AI59</f>
        <v>6.69344042838019</v>
      </c>
      <c r="S59" s="29" t="n">
        <f aca="false">Senato_voti!Y59*100/Senato_voti!$AI59</f>
        <v>7.36278447121821</v>
      </c>
      <c r="T59" s="29" t="n">
        <f aca="false">Senato_voti!Z59*100/Senato_voti!$AI59</f>
        <v>0.401606425702811</v>
      </c>
      <c r="U59" s="29" t="n">
        <f aca="false">Senato_voti!AA59*100/Senato_voti!$AI59</f>
        <v>0.937081659973226</v>
      </c>
      <c r="V59" s="29" t="n">
        <f aca="false">Senato_voti!AB59*100/Senato_voti!$AI59</f>
        <v>0</v>
      </c>
      <c r="W59" s="29" t="n">
        <f aca="false">Senato_voti!AC59*100/Senato_voti!$AI59</f>
        <v>0.535475234270415</v>
      </c>
      <c r="X59" s="29" t="n">
        <f aca="false">Senato_voti!AD59*100/Senato_voti!$AI59</f>
        <v>7.89825970548862</v>
      </c>
      <c r="Y59" s="29" t="n">
        <f aca="false">Senato_voti!AE59*100/Senato_voti!$AI59</f>
        <v>0.401606425702811</v>
      </c>
      <c r="Z59" s="29" t="n">
        <f aca="false">Senato_voti!AF59*100/Senato_voti!$AI59</f>
        <v>0.401606425702811</v>
      </c>
      <c r="AA59" s="29" t="n">
        <f aca="false">Senato_voti!AG59*100/Senato_voti!$AI59</f>
        <v>0.133868808567604</v>
      </c>
      <c r="AB59" s="30" t="n">
        <f aca="false">Senato_voti!AH59*100/Senato_voti!$AI59</f>
        <v>46.8540829986613</v>
      </c>
    </row>
    <row r="60" customFormat="false" ht="12.75" hidden="false" customHeight="false" outlineLevel="0" collapsed="false">
      <c r="A60" s="18" t="n">
        <v>54</v>
      </c>
      <c r="B60" s="17" t="s">
        <v>44</v>
      </c>
      <c r="C60" s="31" t="n">
        <f aca="false">Senato_voti!I60*100/Senato_voti!$AI60</f>
        <v>10.0706713780919</v>
      </c>
      <c r="D60" s="29" t="n">
        <f aca="false">Senato_voti!J60*100/Senato_voti!$AI60</f>
        <v>4.24028268551237</v>
      </c>
      <c r="E60" s="29" t="n">
        <f aca="false">Senato_voti!K60*100/Senato_voti!$AI60</f>
        <v>0</v>
      </c>
      <c r="F60" s="29" t="n">
        <f aca="false">Senato_voti!L60*100/Senato_voti!$AI60</f>
        <v>0</v>
      </c>
      <c r="G60" s="29" t="n">
        <f aca="false">Senato_voti!M60*100/Senato_voti!$AI60</f>
        <v>9.18727915194346</v>
      </c>
      <c r="H60" s="29" t="n">
        <f aca="false">Senato_voti!N60*100/Senato_voti!$AI60</f>
        <v>3.00353356890459</v>
      </c>
      <c r="I60" s="29" t="n">
        <f aca="false">Senato_voti!O60*100/Senato_voti!$AI60</f>
        <v>0.353356890459364</v>
      </c>
      <c r="J60" s="29" t="n">
        <f aca="false">Senato_voti!P60*100/Senato_voti!$AI60</f>
        <v>16.2544169611307</v>
      </c>
      <c r="K60" s="29" t="n">
        <f aca="false">Senato_voti!Q60*100/Senato_voti!$AI60</f>
        <v>0.353356890459364</v>
      </c>
      <c r="L60" s="29" t="n">
        <f aca="false">Senato_voti!R60*100/Senato_voti!$AI60</f>
        <v>1.9434628975265</v>
      </c>
      <c r="M60" s="29" t="n">
        <f aca="false">Senato_voti!S60*100/Senato_voti!$AI60</f>
        <v>2.82685512367491</v>
      </c>
      <c r="N60" s="30" t="n">
        <f aca="false">Senato_voti!T60*100/Senato_voti!$AI60</f>
        <v>48.2332155477032</v>
      </c>
      <c r="O60" s="31" t="n">
        <f aca="false">Senato_voti!U60*100/Senato_voti!$AI60</f>
        <v>25.9717314487633</v>
      </c>
      <c r="P60" s="29" t="n">
        <f aca="false">Senato_voti!V60*100/Senato_voti!$AI60</f>
        <v>0.88339222614841</v>
      </c>
      <c r="Q60" s="29" t="n">
        <f aca="false">Senato_voti!W60*100/Senato_voti!$AI60</f>
        <v>1.06007067137809</v>
      </c>
      <c r="R60" s="29" t="n">
        <f aca="false">Senato_voti!X60*100/Senato_voti!$AI60</f>
        <v>4.59363957597173</v>
      </c>
      <c r="S60" s="29" t="n">
        <f aca="false">Senato_voti!Y60*100/Senato_voti!$AI60</f>
        <v>6.8904593639576</v>
      </c>
      <c r="T60" s="29" t="n">
        <f aca="false">Senato_voti!Z60*100/Senato_voti!$AI60</f>
        <v>0</v>
      </c>
      <c r="U60" s="29" t="n">
        <f aca="false">Senato_voti!AA60*100/Senato_voti!$AI60</f>
        <v>0</v>
      </c>
      <c r="V60" s="29" t="n">
        <f aca="false">Senato_voti!AB60*100/Senato_voti!$AI60</f>
        <v>0</v>
      </c>
      <c r="W60" s="29" t="n">
        <f aca="false">Senato_voti!AC60*100/Senato_voti!$AI60</f>
        <v>0.530035335689046</v>
      </c>
      <c r="X60" s="29" t="n">
        <f aca="false">Senato_voti!AD60*100/Senato_voti!$AI60</f>
        <v>10.7773851590106</v>
      </c>
      <c r="Y60" s="29" t="n">
        <f aca="false">Senato_voti!AE60*100/Senato_voti!$AI60</f>
        <v>0.353356890459364</v>
      </c>
      <c r="Z60" s="29" t="n">
        <f aca="false">Senato_voti!AF60*100/Senato_voti!$AI60</f>
        <v>0.176678445229682</v>
      </c>
      <c r="AA60" s="29" t="n">
        <f aca="false">Senato_voti!AG60*100/Senato_voti!$AI60</f>
        <v>0.530035335689046</v>
      </c>
      <c r="AB60" s="30" t="n">
        <f aca="false">Senato_voti!AH60*100/Senato_voti!$AI60</f>
        <v>51.7667844522968</v>
      </c>
    </row>
    <row r="61" customFormat="false" ht="12.75" hidden="false" customHeight="false" outlineLevel="0" collapsed="false">
      <c r="A61" s="18" t="n">
        <v>55</v>
      </c>
      <c r="B61" s="17" t="s">
        <v>43</v>
      </c>
      <c r="C61" s="31" t="n">
        <f aca="false">Senato_voti!I61*100/Senato_voti!$AI61</f>
        <v>10.2331606217617</v>
      </c>
      <c r="D61" s="29" t="n">
        <f aca="false">Senato_voti!J61*100/Senato_voti!$AI61</f>
        <v>4.53367875647668</v>
      </c>
      <c r="E61" s="29" t="n">
        <f aca="false">Senato_voti!K61*100/Senato_voti!$AI61</f>
        <v>0.259067357512953</v>
      </c>
      <c r="F61" s="29" t="n">
        <f aca="false">Senato_voti!L61*100/Senato_voti!$AI61</f>
        <v>0.259067357512953</v>
      </c>
      <c r="G61" s="29" t="n">
        <f aca="false">Senato_voti!M61*100/Senato_voti!$AI61</f>
        <v>8.16062176165803</v>
      </c>
      <c r="H61" s="29" t="n">
        <f aca="false">Senato_voti!N61*100/Senato_voti!$AI61</f>
        <v>2.84974093264249</v>
      </c>
      <c r="I61" s="29" t="n">
        <f aca="false">Senato_voti!O61*100/Senato_voti!$AI61</f>
        <v>1.42487046632124</v>
      </c>
      <c r="J61" s="29" t="n">
        <f aca="false">Senato_voti!P61*100/Senato_voti!$AI61</f>
        <v>18.3937823834197</v>
      </c>
      <c r="K61" s="29" t="n">
        <f aca="false">Senato_voti!Q61*100/Senato_voti!$AI61</f>
        <v>0.518134715025907</v>
      </c>
      <c r="L61" s="29" t="n">
        <f aca="false">Senato_voti!R61*100/Senato_voti!$AI61</f>
        <v>0.77720207253886</v>
      </c>
      <c r="M61" s="29" t="n">
        <f aca="false">Senato_voti!S61*100/Senato_voti!$AI61</f>
        <v>1.42487046632124</v>
      </c>
      <c r="N61" s="30" t="n">
        <f aca="false">Senato_voti!T61*100/Senato_voti!$AI61</f>
        <v>48.8341968911917</v>
      </c>
      <c r="O61" s="31" t="n">
        <f aca="false">Senato_voti!U61*100/Senato_voti!$AI61</f>
        <v>24.6113989637306</v>
      </c>
      <c r="P61" s="29" t="n">
        <f aca="false">Senato_voti!V61*100/Senato_voti!$AI61</f>
        <v>0.259067357512953</v>
      </c>
      <c r="Q61" s="29" t="n">
        <f aca="false">Senato_voti!W61*100/Senato_voti!$AI61</f>
        <v>0.518134715025907</v>
      </c>
      <c r="R61" s="29" t="n">
        <f aca="false">Senato_voti!X61*100/Senato_voti!$AI61</f>
        <v>7.64248704663212</v>
      </c>
      <c r="S61" s="29" t="n">
        <f aca="false">Senato_voti!Y61*100/Senato_voti!$AI61</f>
        <v>9.06735751295337</v>
      </c>
      <c r="T61" s="29" t="n">
        <f aca="false">Senato_voti!Z61*100/Senato_voti!$AI61</f>
        <v>0.259067357512953</v>
      </c>
      <c r="U61" s="29" t="n">
        <f aca="false">Senato_voti!AA61*100/Senato_voti!$AI61</f>
        <v>0.259067357512953</v>
      </c>
      <c r="V61" s="29" t="n">
        <f aca="false">Senato_voti!AB61*100/Senato_voti!$AI61</f>
        <v>0.129533678756477</v>
      </c>
      <c r="W61" s="29" t="n">
        <f aca="false">Senato_voti!AC61*100/Senato_voti!$AI61</f>
        <v>0.518134715025907</v>
      </c>
      <c r="X61" s="29" t="n">
        <f aca="false">Senato_voti!AD61*100/Senato_voti!$AI61</f>
        <v>7.51295336787565</v>
      </c>
      <c r="Y61" s="29" t="n">
        <f aca="false">Senato_voti!AE61*100/Senato_voti!$AI61</f>
        <v>0.129533678756477</v>
      </c>
      <c r="Z61" s="29" t="n">
        <f aca="false">Senato_voti!AF61*100/Senato_voti!$AI61</f>
        <v>0.259067357512953</v>
      </c>
      <c r="AA61" s="29" t="n">
        <f aca="false">Senato_voti!AG61*100/Senato_voti!$AI61</f>
        <v>0</v>
      </c>
      <c r="AB61" s="30" t="n">
        <f aca="false">Senato_voti!AH61*100/Senato_voti!$AI61</f>
        <v>51.1658031088083</v>
      </c>
    </row>
    <row r="62" customFormat="false" ht="12.75" hidden="false" customHeight="false" outlineLevel="0" collapsed="false">
      <c r="A62" s="18" t="n">
        <v>56</v>
      </c>
      <c r="B62" s="17" t="s">
        <v>43</v>
      </c>
      <c r="C62" s="31" t="n">
        <f aca="false">Senato_voti!I62*100/Senato_voti!$AI62</f>
        <v>12.2388059701493</v>
      </c>
      <c r="D62" s="29" t="n">
        <f aca="false">Senato_voti!J62*100/Senato_voti!$AI62</f>
        <v>5.67164179104478</v>
      </c>
      <c r="E62" s="29" t="n">
        <f aca="false">Senato_voti!K62*100/Senato_voti!$AI62</f>
        <v>0.298507462686567</v>
      </c>
      <c r="F62" s="29" t="n">
        <f aca="false">Senato_voti!L62*100/Senato_voti!$AI62</f>
        <v>0</v>
      </c>
      <c r="G62" s="29" t="n">
        <f aca="false">Senato_voti!M62*100/Senato_voti!$AI62</f>
        <v>7.61194029850746</v>
      </c>
      <c r="H62" s="29" t="n">
        <f aca="false">Senato_voti!N62*100/Senato_voti!$AI62</f>
        <v>1.7910447761194</v>
      </c>
      <c r="I62" s="29" t="n">
        <f aca="false">Senato_voti!O62*100/Senato_voti!$AI62</f>
        <v>0.447761194029851</v>
      </c>
      <c r="J62" s="29" t="n">
        <f aca="false">Senato_voti!P62*100/Senato_voti!$AI62</f>
        <v>16.865671641791</v>
      </c>
      <c r="K62" s="29" t="n">
        <f aca="false">Senato_voti!Q62*100/Senato_voti!$AI62</f>
        <v>0.149253731343284</v>
      </c>
      <c r="L62" s="29" t="n">
        <f aca="false">Senato_voti!R62*100/Senato_voti!$AI62</f>
        <v>2.98507462686567</v>
      </c>
      <c r="M62" s="29" t="n">
        <f aca="false">Senato_voti!S62*100/Senato_voti!$AI62</f>
        <v>2.83582089552239</v>
      </c>
      <c r="N62" s="30" t="n">
        <f aca="false">Senato_voti!T62*100/Senato_voti!$AI62</f>
        <v>50.8955223880597</v>
      </c>
      <c r="O62" s="31" t="n">
        <f aca="false">Senato_voti!U62*100/Senato_voti!$AI62</f>
        <v>22.3880597014925</v>
      </c>
      <c r="P62" s="29" t="n">
        <f aca="false">Senato_voti!V62*100/Senato_voti!$AI62</f>
        <v>0</v>
      </c>
      <c r="Q62" s="29" t="n">
        <f aca="false">Senato_voti!W62*100/Senato_voti!$AI62</f>
        <v>0.895522388059702</v>
      </c>
      <c r="R62" s="29" t="n">
        <f aca="false">Senato_voti!X62*100/Senato_voti!$AI62</f>
        <v>5.22388059701493</v>
      </c>
      <c r="S62" s="29" t="n">
        <f aca="false">Senato_voti!Y62*100/Senato_voti!$AI62</f>
        <v>7.3134328358209</v>
      </c>
      <c r="T62" s="29" t="n">
        <f aca="false">Senato_voti!Z62*100/Senato_voti!$AI62</f>
        <v>0</v>
      </c>
      <c r="U62" s="29" t="n">
        <f aca="false">Senato_voti!AA62*100/Senato_voti!$AI62</f>
        <v>0.597014925373134</v>
      </c>
      <c r="V62" s="29" t="n">
        <f aca="false">Senato_voti!AB62*100/Senato_voti!$AI62</f>
        <v>0</v>
      </c>
      <c r="W62" s="29" t="n">
        <f aca="false">Senato_voti!AC62*100/Senato_voti!$AI62</f>
        <v>0.746268656716418</v>
      </c>
      <c r="X62" s="29" t="n">
        <f aca="false">Senato_voti!AD62*100/Senato_voti!$AI62</f>
        <v>10.8955223880597</v>
      </c>
      <c r="Y62" s="29" t="n">
        <f aca="false">Senato_voti!AE62*100/Senato_voti!$AI62</f>
        <v>0.447761194029851</v>
      </c>
      <c r="Z62" s="29" t="n">
        <f aca="false">Senato_voti!AF62*100/Senato_voti!$AI62</f>
        <v>0.298507462686567</v>
      </c>
      <c r="AA62" s="29" t="n">
        <f aca="false">Senato_voti!AG62*100/Senato_voti!$AI62</f>
        <v>0.298507462686567</v>
      </c>
      <c r="AB62" s="30" t="n">
        <f aca="false">Senato_voti!AH62*100/Senato_voti!$AI62</f>
        <v>49.1044776119403</v>
      </c>
    </row>
    <row r="63" customFormat="false" ht="12.75" hidden="false" customHeight="false" outlineLevel="0" collapsed="false">
      <c r="A63" s="18" t="n">
        <v>57</v>
      </c>
      <c r="B63" s="17" t="s">
        <v>40</v>
      </c>
      <c r="C63" s="31" t="n">
        <f aca="false">Senato_voti!I63*100/Senato_voti!$AI63</f>
        <v>9.91869918699187</v>
      </c>
      <c r="D63" s="29" t="n">
        <f aca="false">Senato_voti!J63*100/Senato_voti!$AI63</f>
        <v>5.69105691056911</v>
      </c>
      <c r="E63" s="29" t="n">
        <f aca="false">Senato_voti!K63*100/Senato_voti!$AI63</f>
        <v>0.32520325203252</v>
      </c>
      <c r="F63" s="29" t="n">
        <f aca="false">Senato_voti!L63*100/Senato_voti!$AI63</f>
        <v>0</v>
      </c>
      <c r="G63" s="29" t="n">
        <f aca="false">Senato_voti!M63*100/Senato_voti!$AI63</f>
        <v>5.20325203252033</v>
      </c>
      <c r="H63" s="29" t="n">
        <f aca="false">Senato_voti!N63*100/Senato_voti!$AI63</f>
        <v>2.11382113821138</v>
      </c>
      <c r="I63" s="29" t="n">
        <f aca="false">Senato_voti!O63*100/Senato_voti!$AI63</f>
        <v>1.13821138211382</v>
      </c>
      <c r="J63" s="29" t="n">
        <f aca="false">Senato_voti!P63*100/Senato_voti!$AI63</f>
        <v>19.6747967479675</v>
      </c>
      <c r="K63" s="29" t="n">
        <f aca="false">Senato_voti!Q63*100/Senato_voti!$AI63</f>
        <v>0.32520325203252</v>
      </c>
      <c r="L63" s="29" t="n">
        <f aca="false">Senato_voti!R63*100/Senato_voti!$AI63</f>
        <v>2.4390243902439</v>
      </c>
      <c r="M63" s="29" t="n">
        <f aca="false">Senato_voti!S63*100/Senato_voti!$AI63</f>
        <v>1.46341463414634</v>
      </c>
      <c r="N63" s="30" t="n">
        <f aca="false">Senato_voti!T63*100/Senato_voti!$AI63</f>
        <v>48.2926829268293</v>
      </c>
      <c r="O63" s="31" t="n">
        <f aca="false">Senato_voti!U63*100/Senato_voti!$AI63</f>
        <v>24.390243902439</v>
      </c>
      <c r="P63" s="29" t="n">
        <f aca="false">Senato_voti!V63*100/Senato_voti!$AI63</f>
        <v>0</v>
      </c>
      <c r="Q63" s="29" t="n">
        <f aca="false">Senato_voti!W63*100/Senato_voti!$AI63</f>
        <v>0.487804878048781</v>
      </c>
      <c r="R63" s="29" t="n">
        <f aca="false">Senato_voti!X63*100/Senato_voti!$AI63</f>
        <v>6.17886178861789</v>
      </c>
      <c r="S63" s="29" t="n">
        <f aca="false">Senato_voti!Y63*100/Senato_voti!$AI63</f>
        <v>6.50406504065041</v>
      </c>
      <c r="T63" s="29" t="n">
        <f aca="false">Senato_voti!Z63*100/Senato_voti!$AI63</f>
        <v>0.32520325203252</v>
      </c>
      <c r="U63" s="29" t="n">
        <f aca="false">Senato_voti!AA63*100/Senato_voti!$AI63</f>
        <v>0.813008130081301</v>
      </c>
      <c r="V63" s="29" t="n">
        <f aca="false">Senato_voti!AB63*100/Senato_voti!$AI63</f>
        <v>0</v>
      </c>
      <c r="W63" s="29" t="n">
        <f aca="false">Senato_voti!AC63*100/Senato_voti!$AI63</f>
        <v>0.650406504065041</v>
      </c>
      <c r="X63" s="29" t="n">
        <f aca="false">Senato_voti!AD63*100/Senato_voti!$AI63</f>
        <v>11.7073170731707</v>
      </c>
      <c r="Y63" s="29" t="n">
        <f aca="false">Senato_voti!AE63*100/Senato_voti!$AI63</f>
        <v>0.32520325203252</v>
      </c>
      <c r="Z63" s="29" t="n">
        <f aca="false">Senato_voti!AF63*100/Senato_voti!$AI63</f>
        <v>0.16260162601626</v>
      </c>
      <c r="AA63" s="29" t="n">
        <f aca="false">Senato_voti!AG63*100/Senato_voti!$AI63</f>
        <v>0.16260162601626</v>
      </c>
      <c r="AB63" s="30" t="n">
        <f aca="false">Senato_voti!AH63*100/Senato_voti!$AI63</f>
        <v>51.7073170731707</v>
      </c>
    </row>
    <row r="64" customFormat="false" ht="12.75" hidden="false" customHeight="false" outlineLevel="0" collapsed="false">
      <c r="A64" s="18" t="n">
        <v>58</v>
      </c>
      <c r="B64" s="17" t="s">
        <v>45</v>
      </c>
      <c r="C64" s="31" t="n">
        <f aca="false">Senato_voti!I64*100/Senato_voti!$AI64</f>
        <v>11.1273792093704</v>
      </c>
      <c r="D64" s="29" t="n">
        <f aca="false">Senato_voti!J64*100/Senato_voti!$AI64</f>
        <v>6.44216691068814</v>
      </c>
      <c r="E64" s="29" t="n">
        <f aca="false">Senato_voti!K64*100/Senato_voti!$AI64</f>
        <v>0.146412884333821</v>
      </c>
      <c r="F64" s="29" t="n">
        <f aca="false">Senato_voti!L64*100/Senato_voti!$AI64</f>
        <v>0.146412884333821</v>
      </c>
      <c r="G64" s="29" t="n">
        <f aca="false">Senato_voti!M64*100/Senato_voti!$AI64</f>
        <v>11.4202049780381</v>
      </c>
      <c r="H64" s="29" t="n">
        <f aca="false">Senato_voti!N64*100/Senato_voti!$AI64</f>
        <v>1.61054172767204</v>
      </c>
      <c r="I64" s="29" t="n">
        <f aca="false">Senato_voti!O64*100/Senato_voti!$AI64</f>
        <v>2.0497803806735</v>
      </c>
      <c r="J64" s="29" t="n">
        <f aca="false">Senato_voti!P64*100/Senato_voti!$AI64</f>
        <v>22.4011713030747</v>
      </c>
      <c r="K64" s="29" t="n">
        <f aca="false">Senato_voti!Q64*100/Senato_voti!$AI64</f>
        <v>0.439238653001464</v>
      </c>
      <c r="L64" s="29" t="n">
        <f aca="false">Senato_voti!R64*100/Senato_voti!$AI64</f>
        <v>2.0497803806735</v>
      </c>
      <c r="M64" s="29" t="n">
        <f aca="false">Senato_voti!S64*100/Senato_voti!$AI64</f>
        <v>1.46412884333821</v>
      </c>
      <c r="N64" s="30" t="n">
        <f aca="false">Senato_voti!T64*100/Senato_voti!$AI64</f>
        <v>59.2972181551977</v>
      </c>
      <c r="O64" s="31" t="n">
        <f aca="false">Senato_voti!U64*100/Senato_voti!$AI64</f>
        <v>18.887262079063</v>
      </c>
      <c r="P64" s="29" t="n">
        <f aca="false">Senato_voti!V64*100/Senato_voti!$AI64</f>
        <v>0.439238653001464</v>
      </c>
      <c r="Q64" s="29" t="n">
        <f aca="false">Senato_voti!W64*100/Senato_voti!$AI64</f>
        <v>0.146412884333821</v>
      </c>
      <c r="R64" s="29" t="n">
        <f aca="false">Senato_voti!X64*100/Senato_voti!$AI64</f>
        <v>5.41727672035139</v>
      </c>
      <c r="S64" s="29" t="n">
        <f aca="false">Senato_voti!Y64*100/Senato_voti!$AI64</f>
        <v>6.29575402635432</v>
      </c>
      <c r="T64" s="29" t="n">
        <f aca="false">Senato_voti!Z64*100/Senato_voti!$AI64</f>
        <v>0.439238653001464</v>
      </c>
      <c r="U64" s="29" t="n">
        <f aca="false">Senato_voti!AA64*100/Senato_voti!$AI64</f>
        <v>0.585651537335286</v>
      </c>
      <c r="V64" s="29" t="n">
        <f aca="false">Senato_voti!AB64*100/Senato_voti!$AI64</f>
        <v>0.146412884333821</v>
      </c>
      <c r="W64" s="29" t="n">
        <f aca="false">Senato_voti!AC64*100/Senato_voti!$AI64</f>
        <v>0.585651537335286</v>
      </c>
      <c r="X64" s="29" t="n">
        <f aca="false">Senato_voti!AD64*100/Senato_voti!$AI64</f>
        <v>6.58857979502196</v>
      </c>
      <c r="Y64" s="29" t="n">
        <f aca="false">Senato_voti!AE64*100/Senato_voti!$AI64</f>
        <v>0.732064421669107</v>
      </c>
      <c r="Z64" s="29" t="n">
        <f aca="false">Senato_voti!AF64*100/Senato_voti!$AI64</f>
        <v>0.439238653001464</v>
      </c>
      <c r="AA64" s="29" t="n">
        <f aca="false">Senato_voti!AG64*100/Senato_voti!$AI64</f>
        <v>0</v>
      </c>
      <c r="AB64" s="30" t="n">
        <f aca="false">Senato_voti!AH64*100/Senato_voti!$AI64</f>
        <v>40.7027818448023</v>
      </c>
    </row>
    <row r="65" customFormat="false" ht="12.75" hidden="false" customHeight="false" outlineLevel="0" collapsed="false">
      <c r="A65" s="18" t="n">
        <v>59</v>
      </c>
      <c r="B65" s="17" t="s">
        <v>45</v>
      </c>
      <c r="C65" s="31" t="n">
        <f aca="false">Senato_voti!I65*100/Senato_voti!$AI65</f>
        <v>11.2</v>
      </c>
      <c r="D65" s="29" t="n">
        <f aca="false">Senato_voti!J65*100/Senato_voti!$AI65</f>
        <v>5.28</v>
      </c>
      <c r="E65" s="29" t="n">
        <f aca="false">Senato_voti!K65*100/Senato_voti!$AI65</f>
        <v>0.16</v>
      </c>
      <c r="F65" s="29" t="n">
        <f aca="false">Senato_voti!L65*100/Senato_voti!$AI65</f>
        <v>0.16</v>
      </c>
      <c r="G65" s="29" t="n">
        <f aca="false">Senato_voti!M65*100/Senato_voti!$AI65</f>
        <v>13.76</v>
      </c>
      <c r="H65" s="29" t="n">
        <f aca="false">Senato_voti!N65*100/Senato_voti!$AI65</f>
        <v>1.12</v>
      </c>
      <c r="I65" s="29" t="n">
        <f aca="false">Senato_voti!O65*100/Senato_voti!$AI65</f>
        <v>0.96</v>
      </c>
      <c r="J65" s="29" t="n">
        <f aca="false">Senato_voti!P65*100/Senato_voti!$AI65</f>
        <v>19.84</v>
      </c>
      <c r="K65" s="29" t="n">
        <f aca="false">Senato_voti!Q65*100/Senato_voti!$AI65</f>
        <v>0.64</v>
      </c>
      <c r="L65" s="29" t="n">
        <f aca="false">Senato_voti!R65*100/Senato_voti!$AI65</f>
        <v>4.32</v>
      </c>
      <c r="M65" s="29" t="n">
        <f aca="false">Senato_voti!S65*100/Senato_voti!$AI65</f>
        <v>1.6</v>
      </c>
      <c r="N65" s="30" t="n">
        <f aca="false">Senato_voti!T65*100/Senato_voti!$AI65</f>
        <v>59.04</v>
      </c>
      <c r="O65" s="31" t="n">
        <f aca="false">Senato_voti!U65*100/Senato_voti!$AI65</f>
        <v>19.36</v>
      </c>
      <c r="P65" s="29" t="n">
        <f aca="false">Senato_voti!V65*100/Senato_voti!$AI65</f>
        <v>0.32</v>
      </c>
      <c r="Q65" s="29" t="n">
        <f aca="false">Senato_voti!W65*100/Senato_voti!$AI65</f>
        <v>0.16</v>
      </c>
      <c r="R65" s="29" t="n">
        <f aca="false">Senato_voti!X65*100/Senato_voti!$AI65</f>
        <v>5.92</v>
      </c>
      <c r="S65" s="29" t="n">
        <f aca="false">Senato_voti!Y65*100/Senato_voti!$AI65</f>
        <v>7.04</v>
      </c>
      <c r="T65" s="29" t="n">
        <f aca="false">Senato_voti!Z65*100/Senato_voti!$AI65</f>
        <v>0.8</v>
      </c>
      <c r="U65" s="29" t="n">
        <f aca="false">Senato_voti!AA65*100/Senato_voti!$AI65</f>
        <v>0.48</v>
      </c>
      <c r="V65" s="29" t="n">
        <f aca="false">Senato_voti!AB65*100/Senato_voti!$AI65</f>
        <v>0</v>
      </c>
      <c r="W65" s="29" t="n">
        <f aca="false">Senato_voti!AC65*100/Senato_voti!$AI65</f>
        <v>0.48</v>
      </c>
      <c r="X65" s="29" t="n">
        <f aca="false">Senato_voti!AD65*100/Senato_voti!$AI65</f>
        <v>5.12</v>
      </c>
      <c r="Y65" s="29" t="n">
        <f aca="false">Senato_voti!AE65*100/Senato_voti!$AI65</f>
        <v>0.48</v>
      </c>
      <c r="Z65" s="29" t="n">
        <f aca="false">Senato_voti!AF65*100/Senato_voti!$AI65</f>
        <v>0.8</v>
      </c>
      <c r="AA65" s="29" t="n">
        <f aca="false">Senato_voti!AG65*100/Senato_voti!$AI65</f>
        <v>0</v>
      </c>
      <c r="AB65" s="30" t="n">
        <f aca="false">Senato_voti!AH65*100/Senato_voti!$AI65</f>
        <v>40.96</v>
      </c>
    </row>
    <row r="66" customFormat="false" ht="12.75" hidden="false" customHeight="false" outlineLevel="0" collapsed="false">
      <c r="A66" s="18" t="n">
        <v>60</v>
      </c>
      <c r="B66" s="17" t="s">
        <v>46</v>
      </c>
      <c r="C66" s="31" t="n">
        <f aca="false">Senato_voti!I66*100/Senato_voti!$AI66</f>
        <v>10.7255520504732</v>
      </c>
      <c r="D66" s="29" t="n">
        <f aca="false">Senato_voti!J66*100/Senato_voti!$AI66</f>
        <v>4.57413249211357</v>
      </c>
      <c r="E66" s="29" t="n">
        <f aca="false">Senato_voti!K66*100/Senato_voti!$AI66</f>
        <v>0.157728706624606</v>
      </c>
      <c r="F66" s="29" t="n">
        <f aca="false">Senato_voti!L66*100/Senato_voti!$AI66</f>
        <v>0</v>
      </c>
      <c r="G66" s="29" t="n">
        <f aca="false">Senato_voti!M66*100/Senato_voti!$AI66</f>
        <v>11.3564668769716</v>
      </c>
      <c r="H66" s="29" t="n">
        <f aca="false">Senato_voti!N66*100/Senato_voti!$AI66</f>
        <v>2.20820189274448</v>
      </c>
      <c r="I66" s="29" t="n">
        <f aca="false">Senato_voti!O66*100/Senato_voti!$AI66</f>
        <v>0.946372239747634</v>
      </c>
      <c r="J66" s="29" t="n">
        <f aca="false">Senato_voti!P66*100/Senato_voti!$AI66</f>
        <v>20.0315457413249</v>
      </c>
      <c r="K66" s="29" t="n">
        <f aca="false">Senato_voti!Q66*100/Senato_voti!$AI66</f>
        <v>0.946372239747634</v>
      </c>
      <c r="L66" s="29" t="n">
        <f aca="false">Senato_voti!R66*100/Senato_voti!$AI66</f>
        <v>2.36593059936909</v>
      </c>
      <c r="M66" s="29" t="n">
        <f aca="false">Senato_voti!S66*100/Senato_voti!$AI66</f>
        <v>2.52365930599369</v>
      </c>
      <c r="N66" s="30" t="n">
        <f aca="false">Senato_voti!T66*100/Senato_voti!$AI66</f>
        <v>55.8359621451104</v>
      </c>
      <c r="O66" s="31" t="n">
        <f aca="false">Senato_voti!U66*100/Senato_voti!$AI66</f>
        <v>20.8201892744479</v>
      </c>
      <c r="P66" s="29" t="n">
        <f aca="false">Senato_voti!V66*100/Senato_voti!$AI66</f>
        <v>0</v>
      </c>
      <c r="Q66" s="29" t="n">
        <f aca="false">Senato_voti!W66*100/Senato_voti!$AI66</f>
        <v>1.89274447949527</v>
      </c>
      <c r="R66" s="29" t="n">
        <f aca="false">Senato_voti!X66*100/Senato_voti!$AI66</f>
        <v>5.67823343848581</v>
      </c>
      <c r="S66" s="29" t="n">
        <f aca="false">Senato_voti!Y66*100/Senato_voti!$AI66</f>
        <v>5.36277602523659</v>
      </c>
      <c r="T66" s="29" t="n">
        <f aca="false">Senato_voti!Z66*100/Senato_voti!$AI66</f>
        <v>0</v>
      </c>
      <c r="U66" s="29" t="n">
        <f aca="false">Senato_voti!AA66*100/Senato_voti!$AI66</f>
        <v>0.630914826498423</v>
      </c>
      <c r="V66" s="29" t="n">
        <f aca="false">Senato_voti!AB66*100/Senato_voti!$AI66</f>
        <v>0.315457413249211</v>
      </c>
      <c r="W66" s="29" t="n">
        <f aca="false">Senato_voti!AC66*100/Senato_voti!$AI66</f>
        <v>0.630914826498423</v>
      </c>
      <c r="X66" s="29" t="n">
        <f aca="false">Senato_voti!AD66*100/Senato_voti!$AI66</f>
        <v>8.04416403785489</v>
      </c>
      <c r="Y66" s="29" t="n">
        <f aca="false">Senato_voti!AE66*100/Senato_voti!$AI66</f>
        <v>0.315457413249211</v>
      </c>
      <c r="Z66" s="29" t="n">
        <f aca="false">Senato_voti!AF66*100/Senato_voti!$AI66</f>
        <v>0.473186119873817</v>
      </c>
      <c r="AA66" s="29" t="n">
        <f aca="false">Senato_voti!AG66*100/Senato_voti!$AI66</f>
        <v>0</v>
      </c>
      <c r="AB66" s="30" t="n">
        <f aca="false">Senato_voti!AH66*100/Senato_voti!$AI66</f>
        <v>44.1640378548896</v>
      </c>
    </row>
    <row r="67" customFormat="false" ht="12.75" hidden="false" customHeight="false" outlineLevel="0" collapsed="false">
      <c r="A67" s="18" t="n">
        <v>61</v>
      </c>
      <c r="B67" s="17" t="s">
        <v>46</v>
      </c>
      <c r="C67" s="31" t="n">
        <f aca="false">Senato_voti!I67*100/Senato_voti!$AI67</f>
        <v>10.1933216168717</v>
      </c>
      <c r="D67" s="29" t="n">
        <f aca="false">Senato_voti!J67*100/Senato_voti!$AI67</f>
        <v>5.97539543057997</v>
      </c>
      <c r="E67" s="29" t="n">
        <f aca="false">Senato_voti!K67*100/Senato_voti!$AI67</f>
        <v>0.351493848857645</v>
      </c>
      <c r="F67" s="29" t="n">
        <f aca="false">Senato_voti!L67*100/Senato_voti!$AI67</f>
        <v>0</v>
      </c>
      <c r="G67" s="29" t="n">
        <f aca="false">Senato_voti!M67*100/Senato_voti!$AI67</f>
        <v>8.08435852372583</v>
      </c>
      <c r="H67" s="29" t="n">
        <f aca="false">Senato_voti!N67*100/Senato_voti!$AI67</f>
        <v>2.46045694200352</v>
      </c>
      <c r="I67" s="29" t="n">
        <f aca="false">Senato_voti!O67*100/Senato_voti!$AI67</f>
        <v>1.75746924428823</v>
      </c>
      <c r="J67" s="29" t="n">
        <f aca="false">Senato_voti!P67*100/Senato_voti!$AI67</f>
        <v>21.2653778558875</v>
      </c>
      <c r="K67" s="29" t="n">
        <f aca="false">Senato_voti!Q67*100/Senato_voti!$AI67</f>
        <v>0.527240773286468</v>
      </c>
      <c r="L67" s="29" t="n">
        <f aca="false">Senato_voti!R67*100/Senato_voti!$AI67</f>
        <v>3.1634446397188</v>
      </c>
      <c r="M67" s="29" t="n">
        <f aca="false">Senato_voti!S67*100/Senato_voti!$AI67</f>
        <v>1.23022847100176</v>
      </c>
      <c r="N67" s="30" t="n">
        <f aca="false">Senato_voti!T67*100/Senato_voti!$AI67</f>
        <v>55.0087873462214</v>
      </c>
      <c r="O67" s="31" t="n">
        <f aca="false">Senato_voti!U67*100/Senato_voti!$AI67</f>
        <v>19.3321616871705</v>
      </c>
      <c r="P67" s="29" t="n">
        <f aca="false">Senato_voti!V67*100/Senato_voti!$AI67</f>
        <v>0.351493848857645</v>
      </c>
      <c r="Q67" s="29" t="n">
        <f aca="false">Senato_voti!W67*100/Senato_voti!$AI67</f>
        <v>0.878734622144113</v>
      </c>
      <c r="R67" s="29" t="n">
        <f aca="false">Senato_voti!X67*100/Senato_voti!$AI67</f>
        <v>6.85413005272408</v>
      </c>
      <c r="S67" s="29" t="n">
        <f aca="false">Senato_voti!Y67*100/Senato_voti!$AI67</f>
        <v>8.43585237258348</v>
      </c>
      <c r="T67" s="29" t="n">
        <f aca="false">Senato_voti!Z67*100/Senato_voti!$AI67</f>
        <v>0.175746924428823</v>
      </c>
      <c r="U67" s="29" t="n">
        <f aca="false">Senato_voti!AA67*100/Senato_voti!$AI67</f>
        <v>0.527240773286468</v>
      </c>
      <c r="V67" s="29" t="n">
        <f aca="false">Senato_voti!AB67*100/Senato_voti!$AI67</f>
        <v>0</v>
      </c>
      <c r="W67" s="29" t="n">
        <f aca="false">Senato_voti!AC67*100/Senato_voti!$AI67</f>
        <v>0.70298769771529</v>
      </c>
      <c r="X67" s="29" t="n">
        <f aca="false">Senato_voti!AD67*100/Senato_voti!$AI67</f>
        <v>7.0298769771529</v>
      </c>
      <c r="Y67" s="29" t="n">
        <f aca="false">Senato_voti!AE67*100/Senato_voti!$AI67</f>
        <v>0.175746924428823</v>
      </c>
      <c r="Z67" s="29" t="n">
        <f aca="false">Senato_voti!AF67*100/Senato_voti!$AI67</f>
        <v>0.527240773286468</v>
      </c>
      <c r="AA67" s="29" t="n">
        <f aca="false">Senato_voti!AG67*100/Senato_voti!$AI67</f>
        <v>0</v>
      </c>
      <c r="AB67" s="30" t="n">
        <f aca="false">Senato_voti!AH67*100/Senato_voti!$AI67</f>
        <v>44.9912126537786</v>
      </c>
    </row>
    <row r="68" customFormat="false" ht="12.75" hidden="false" customHeight="false" outlineLevel="0" collapsed="false">
      <c r="A68" s="18" t="n">
        <v>62</v>
      </c>
      <c r="B68" s="17" t="s">
        <v>47</v>
      </c>
      <c r="C68" s="31" t="n">
        <f aca="false">Senato_voti!I68*100/Senato_voti!$AI68</f>
        <v>8.27250608272506</v>
      </c>
      <c r="D68" s="29" t="n">
        <f aca="false">Senato_voti!J68*100/Senato_voti!$AI68</f>
        <v>4.62287104622871</v>
      </c>
      <c r="E68" s="29" t="n">
        <f aca="false">Senato_voti!K68*100/Senato_voti!$AI68</f>
        <v>0.121654501216545</v>
      </c>
      <c r="F68" s="29" t="n">
        <f aca="false">Senato_voti!L68*100/Senato_voti!$AI68</f>
        <v>0</v>
      </c>
      <c r="G68" s="29" t="n">
        <f aca="false">Senato_voti!M68*100/Senato_voti!$AI68</f>
        <v>10.2189781021898</v>
      </c>
      <c r="H68" s="29" t="n">
        <f aca="false">Senato_voti!N68*100/Senato_voti!$AI68</f>
        <v>1.82481751824818</v>
      </c>
      <c r="I68" s="29" t="n">
        <f aca="false">Senato_voti!O68*100/Senato_voti!$AI68</f>
        <v>1.338199513382</v>
      </c>
      <c r="J68" s="29" t="n">
        <f aca="false">Senato_voti!P68*100/Senato_voti!$AI68</f>
        <v>20.5596107055961</v>
      </c>
      <c r="K68" s="29" t="n">
        <f aca="false">Senato_voti!Q68*100/Senato_voti!$AI68</f>
        <v>0.364963503649635</v>
      </c>
      <c r="L68" s="29" t="n">
        <f aca="false">Senato_voti!R68*100/Senato_voti!$AI68</f>
        <v>1.45985401459854</v>
      </c>
      <c r="M68" s="29" t="n">
        <f aca="false">Senato_voti!S68*100/Senato_voti!$AI68</f>
        <v>0.97323600973236</v>
      </c>
      <c r="N68" s="30" t="n">
        <f aca="false">Senato_voti!T68*100/Senato_voti!$AI68</f>
        <v>49.7566909975669</v>
      </c>
      <c r="O68" s="31" t="n">
        <f aca="false">Senato_voti!U68*100/Senato_voti!$AI68</f>
        <v>25.3041362530414</v>
      </c>
      <c r="P68" s="29" t="n">
        <f aca="false">Senato_voti!V68*100/Senato_voti!$AI68</f>
        <v>0.121654501216545</v>
      </c>
      <c r="Q68" s="29" t="n">
        <f aca="false">Senato_voti!W68*100/Senato_voti!$AI68</f>
        <v>0.851581508515815</v>
      </c>
      <c r="R68" s="29" t="n">
        <f aca="false">Senato_voti!X68*100/Senato_voti!$AI68</f>
        <v>5.35279805352798</v>
      </c>
      <c r="S68" s="29" t="n">
        <f aca="false">Senato_voti!Y68*100/Senato_voti!$AI68</f>
        <v>8.6374695863747</v>
      </c>
      <c r="T68" s="29" t="n">
        <f aca="false">Senato_voti!Z68*100/Senato_voti!$AI68</f>
        <v>0</v>
      </c>
      <c r="U68" s="29" t="n">
        <f aca="false">Senato_voti!AA68*100/Senato_voti!$AI68</f>
        <v>0.608272506082725</v>
      </c>
      <c r="V68" s="29" t="n">
        <f aca="false">Senato_voti!AB68*100/Senato_voti!$AI68</f>
        <v>0</v>
      </c>
      <c r="W68" s="29" t="n">
        <f aca="false">Senato_voti!AC68*100/Senato_voti!$AI68</f>
        <v>0.364963503649635</v>
      </c>
      <c r="X68" s="29" t="n">
        <f aca="false">Senato_voti!AD68*100/Senato_voti!$AI68</f>
        <v>8.15085158150852</v>
      </c>
      <c r="Y68" s="29" t="n">
        <f aca="false">Senato_voti!AE68*100/Senato_voti!$AI68</f>
        <v>0.72992700729927</v>
      </c>
      <c r="Z68" s="29" t="n">
        <f aca="false">Senato_voti!AF68*100/Senato_voti!$AI68</f>
        <v>0</v>
      </c>
      <c r="AA68" s="29" t="n">
        <f aca="false">Senato_voti!AG68*100/Senato_voti!$AI68</f>
        <v>0.121654501216545</v>
      </c>
      <c r="AB68" s="30" t="n">
        <f aca="false">Senato_voti!AH68*100/Senato_voti!$AI68</f>
        <v>50.2433090024331</v>
      </c>
    </row>
    <row r="69" customFormat="false" ht="12.75" hidden="false" customHeight="false" outlineLevel="0" collapsed="false">
      <c r="A69" s="18" t="n">
        <v>63</v>
      </c>
      <c r="B69" s="17" t="s">
        <v>46</v>
      </c>
      <c r="C69" s="31" t="n">
        <f aca="false">Senato_voti!I69*100/Senato_voti!$AI69</f>
        <v>7.93871866295265</v>
      </c>
      <c r="D69" s="29" t="n">
        <f aca="false">Senato_voti!J69*100/Senato_voti!$AI69</f>
        <v>3.48189415041783</v>
      </c>
      <c r="E69" s="29" t="n">
        <f aca="false">Senato_voti!K69*100/Senato_voti!$AI69</f>
        <v>0.278551532033426</v>
      </c>
      <c r="F69" s="29" t="n">
        <f aca="false">Senato_voti!L69*100/Senato_voti!$AI69</f>
        <v>0</v>
      </c>
      <c r="G69" s="29" t="n">
        <f aca="false">Senato_voti!M69*100/Senato_voti!$AI69</f>
        <v>10.1671309192201</v>
      </c>
      <c r="H69" s="29" t="n">
        <f aca="false">Senato_voti!N69*100/Senato_voti!$AI69</f>
        <v>2.36768802228412</v>
      </c>
      <c r="I69" s="29" t="n">
        <f aca="false">Senato_voti!O69*100/Senato_voti!$AI69</f>
        <v>1.39275766016713</v>
      </c>
      <c r="J69" s="29" t="n">
        <f aca="false">Senato_voti!P69*100/Senato_voti!$AI69</f>
        <v>15.5988857938719</v>
      </c>
      <c r="K69" s="29" t="n">
        <f aca="false">Senato_voti!Q69*100/Senato_voti!$AI69</f>
        <v>0.417827298050139</v>
      </c>
      <c r="L69" s="29" t="n">
        <f aca="false">Senato_voti!R69*100/Senato_voti!$AI69</f>
        <v>1.81058495821727</v>
      </c>
      <c r="M69" s="29" t="n">
        <f aca="false">Senato_voti!S69*100/Senato_voti!$AI69</f>
        <v>2.0891364902507</v>
      </c>
      <c r="N69" s="30" t="n">
        <f aca="false">Senato_voti!T69*100/Senato_voti!$AI69</f>
        <v>45.5431754874652</v>
      </c>
      <c r="O69" s="31" t="n">
        <f aca="false">Senato_voti!U69*100/Senato_voti!$AI69</f>
        <v>31.8941504178273</v>
      </c>
      <c r="P69" s="29" t="n">
        <f aca="false">Senato_voti!V69*100/Senato_voti!$AI69</f>
        <v>0.139275766016713</v>
      </c>
      <c r="Q69" s="29" t="n">
        <f aca="false">Senato_voti!W69*100/Senato_voti!$AI69</f>
        <v>0.278551532033426</v>
      </c>
      <c r="R69" s="29" t="n">
        <f aca="false">Senato_voti!X69*100/Senato_voti!$AI69</f>
        <v>4.17827298050139</v>
      </c>
      <c r="S69" s="29" t="n">
        <f aca="false">Senato_voti!Y69*100/Senato_voti!$AI69</f>
        <v>6.4066852367688</v>
      </c>
      <c r="T69" s="29" t="n">
        <f aca="false">Senato_voti!Z69*100/Senato_voti!$AI69</f>
        <v>0</v>
      </c>
      <c r="U69" s="29" t="n">
        <f aca="false">Senato_voti!AA69*100/Senato_voti!$AI69</f>
        <v>0.696378830083566</v>
      </c>
      <c r="V69" s="29" t="n">
        <f aca="false">Senato_voti!AB69*100/Senato_voti!$AI69</f>
        <v>0.139275766016713</v>
      </c>
      <c r="W69" s="29" t="n">
        <f aca="false">Senato_voti!AC69*100/Senato_voti!$AI69</f>
        <v>0.835654596100279</v>
      </c>
      <c r="X69" s="29" t="n">
        <f aca="false">Senato_voti!AD69*100/Senato_voti!$AI69</f>
        <v>8.77437325905293</v>
      </c>
      <c r="Y69" s="29" t="n">
        <f aca="false">Senato_voti!AE69*100/Senato_voti!$AI69</f>
        <v>0.835654596100279</v>
      </c>
      <c r="Z69" s="29" t="n">
        <f aca="false">Senato_voti!AF69*100/Senato_voti!$AI69</f>
        <v>0.139275766016713</v>
      </c>
      <c r="AA69" s="29" t="n">
        <f aca="false">Senato_voti!AG69*100/Senato_voti!$AI69</f>
        <v>0.139275766016713</v>
      </c>
      <c r="AB69" s="30" t="n">
        <f aca="false">Senato_voti!AH69*100/Senato_voti!$AI69</f>
        <v>54.4568245125348</v>
      </c>
    </row>
    <row r="70" customFormat="false" ht="12.75" hidden="false" customHeight="false" outlineLevel="0" collapsed="false">
      <c r="A70" s="18" t="n">
        <v>64</v>
      </c>
      <c r="B70" s="17" t="s">
        <v>48</v>
      </c>
      <c r="C70" s="31" t="n">
        <f aca="false">Senato_voti!I70*100/Senato_voti!$AI70</f>
        <v>11.2781954887218</v>
      </c>
      <c r="D70" s="29" t="n">
        <f aca="false">Senato_voti!J70*100/Senato_voti!$AI70</f>
        <v>9.52380952380952</v>
      </c>
      <c r="E70" s="29" t="n">
        <f aca="false">Senato_voti!K70*100/Senato_voti!$AI70</f>
        <v>0</v>
      </c>
      <c r="F70" s="29" t="n">
        <f aca="false">Senato_voti!L70*100/Senato_voti!$AI70</f>
        <v>0.25062656641604</v>
      </c>
      <c r="G70" s="29" t="n">
        <f aca="false">Senato_voti!M70*100/Senato_voti!$AI70</f>
        <v>10.5263157894737</v>
      </c>
      <c r="H70" s="29" t="n">
        <f aca="false">Senato_voti!N70*100/Senato_voti!$AI70</f>
        <v>2.5062656641604</v>
      </c>
      <c r="I70" s="29" t="n">
        <f aca="false">Senato_voti!O70*100/Senato_voti!$AI70</f>
        <v>2.25563909774436</v>
      </c>
      <c r="J70" s="29" t="n">
        <f aca="false">Senato_voti!P70*100/Senato_voti!$AI70</f>
        <v>15.0375939849624</v>
      </c>
      <c r="K70" s="29" t="n">
        <f aca="false">Senato_voti!Q70*100/Senato_voti!$AI70</f>
        <v>0</v>
      </c>
      <c r="L70" s="29" t="n">
        <f aca="false">Senato_voti!R70*100/Senato_voti!$AI70</f>
        <v>1.50375939849624</v>
      </c>
      <c r="M70" s="29" t="n">
        <f aca="false">Senato_voti!S70*100/Senato_voti!$AI70</f>
        <v>1.2531328320802</v>
      </c>
      <c r="N70" s="30" t="n">
        <f aca="false">Senato_voti!T70*100/Senato_voti!$AI70</f>
        <v>54.1353383458647</v>
      </c>
      <c r="O70" s="31" t="n">
        <f aca="false">Senato_voti!U70*100/Senato_voti!$AI70</f>
        <v>25.062656641604</v>
      </c>
      <c r="P70" s="29" t="n">
        <f aca="false">Senato_voti!V70*100/Senato_voti!$AI70</f>
        <v>0.75187969924812</v>
      </c>
      <c r="Q70" s="29" t="n">
        <f aca="false">Senato_voti!W70*100/Senato_voti!$AI70</f>
        <v>0.25062656641604</v>
      </c>
      <c r="R70" s="29" t="n">
        <f aca="false">Senato_voti!X70*100/Senato_voti!$AI70</f>
        <v>3.00751879699248</v>
      </c>
      <c r="S70" s="29" t="n">
        <f aca="false">Senato_voti!Y70*100/Senato_voti!$AI70</f>
        <v>8.27067669172932</v>
      </c>
      <c r="T70" s="29" t="n">
        <f aca="false">Senato_voti!Z70*100/Senato_voti!$AI70</f>
        <v>0.25062656641604</v>
      </c>
      <c r="U70" s="29" t="n">
        <f aca="false">Senato_voti!AA70*100/Senato_voti!$AI70</f>
        <v>0.75187969924812</v>
      </c>
      <c r="V70" s="29" t="n">
        <f aca="false">Senato_voti!AB70*100/Senato_voti!$AI70</f>
        <v>0</v>
      </c>
      <c r="W70" s="29" t="n">
        <f aca="false">Senato_voti!AC70*100/Senato_voti!$AI70</f>
        <v>0.25062656641604</v>
      </c>
      <c r="X70" s="29" t="n">
        <f aca="false">Senato_voti!AD70*100/Senato_voti!$AI70</f>
        <v>6.76691729323308</v>
      </c>
      <c r="Y70" s="29" t="n">
        <f aca="false">Senato_voti!AE70*100/Senato_voti!$AI70</f>
        <v>0</v>
      </c>
      <c r="Z70" s="29" t="n">
        <f aca="false">Senato_voti!AF70*100/Senato_voti!$AI70</f>
        <v>0.25062656641604</v>
      </c>
      <c r="AA70" s="29" t="n">
        <f aca="false">Senato_voti!AG70*100/Senato_voti!$AI70</f>
        <v>0.25062656641604</v>
      </c>
      <c r="AB70" s="30" t="n">
        <f aca="false">Senato_voti!AH70*100/Senato_voti!$AI70</f>
        <v>45.8646616541353</v>
      </c>
    </row>
    <row r="71" customFormat="false" ht="12.75" hidden="false" customHeight="false" outlineLevel="0" collapsed="false">
      <c r="A71" s="18" t="n">
        <v>65</v>
      </c>
      <c r="B71" s="17" t="s">
        <v>49</v>
      </c>
      <c r="C71" s="31" t="n">
        <f aca="false">Senato_voti!I71*100/Senato_voti!$AI71</f>
        <v>9.48509485094851</v>
      </c>
      <c r="D71" s="29" t="n">
        <f aca="false">Senato_voti!J71*100/Senato_voti!$AI71</f>
        <v>4.6070460704607</v>
      </c>
      <c r="E71" s="29" t="n">
        <f aca="false">Senato_voti!K71*100/Senato_voti!$AI71</f>
        <v>0</v>
      </c>
      <c r="F71" s="29" t="n">
        <f aca="false">Senato_voti!L71*100/Senato_voti!$AI71</f>
        <v>0.2710027100271</v>
      </c>
      <c r="G71" s="29" t="n">
        <f aca="false">Senato_voti!M71*100/Senato_voti!$AI71</f>
        <v>6.63956639566396</v>
      </c>
      <c r="H71" s="29" t="n">
        <f aca="false">Senato_voti!N71*100/Senato_voti!$AI71</f>
        <v>1.6260162601626</v>
      </c>
      <c r="I71" s="29" t="n">
        <f aca="false">Senato_voti!O71*100/Senato_voti!$AI71</f>
        <v>1.6260162601626</v>
      </c>
      <c r="J71" s="29" t="n">
        <f aca="false">Senato_voti!P71*100/Senato_voti!$AI71</f>
        <v>15.9891598915989</v>
      </c>
      <c r="K71" s="29" t="n">
        <f aca="false">Senato_voti!Q71*100/Senato_voti!$AI71</f>
        <v>0.13550135501355</v>
      </c>
      <c r="L71" s="29" t="n">
        <f aca="false">Senato_voti!R71*100/Senato_voti!$AI71</f>
        <v>2.57452574525745</v>
      </c>
      <c r="M71" s="29" t="n">
        <f aca="false">Senato_voti!S71*100/Senato_voti!$AI71</f>
        <v>2.30352303523035</v>
      </c>
      <c r="N71" s="30" t="n">
        <f aca="false">Senato_voti!T71*100/Senato_voti!$AI71</f>
        <v>45.2574525745257</v>
      </c>
      <c r="O71" s="31" t="n">
        <f aca="false">Senato_voti!U71*100/Senato_voti!$AI71</f>
        <v>22.4932249322493</v>
      </c>
      <c r="P71" s="29" t="n">
        <f aca="false">Senato_voti!V71*100/Senato_voti!$AI71</f>
        <v>0</v>
      </c>
      <c r="Q71" s="29" t="n">
        <f aca="false">Senato_voti!W71*100/Senato_voti!$AI71</f>
        <v>0.677506775067751</v>
      </c>
      <c r="R71" s="29" t="n">
        <f aca="false">Senato_voti!X71*100/Senato_voti!$AI71</f>
        <v>9.75609756097561</v>
      </c>
      <c r="S71" s="29" t="n">
        <f aca="false">Senato_voti!Y71*100/Senato_voti!$AI71</f>
        <v>9.21409214092141</v>
      </c>
      <c r="T71" s="29" t="n">
        <f aca="false">Senato_voti!Z71*100/Senato_voti!$AI71</f>
        <v>0.40650406504065</v>
      </c>
      <c r="U71" s="29" t="n">
        <f aca="false">Senato_voti!AA71*100/Senato_voti!$AI71</f>
        <v>0.813008130081301</v>
      </c>
      <c r="V71" s="29" t="n">
        <f aca="false">Senato_voti!AB71*100/Senato_voti!$AI71</f>
        <v>0</v>
      </c>
      <c r="W71" s="29" t="n">
        <f aca="false">Senato_voti!AC71*100/Senato_voti!$AI71</f>
        <v>0.2710027100271</v>
      </c>
      <c r="X71" s="29" t="n">
        <f aca="false">Senato_voti!AD71*100/Senato_voti!$AI71</f>
        <v>10.7046070460705</v>
      </c>
      <c r="Y71" s="29" t="n">
        <f aca="false">Senato_voti!AE71*100/Senato_voti!$AI71</f>
        <v>0</v>
      </c>
      <c r="Z71" s="29" t="n">
        <f aca="false">Senato_voti!AF71*100/Senato_voti!$AI71</f>
        <v>0.40650406504065</v>
      </c>
      <c r="AA71" s="29" t="n">
        <f aca="false">Senato_voti!AG71*100/Senato_voti!$AI71</f>
        <v>0</v>
      </c>
      <c r="AB71" s="30" t="n">
        <f aca="false">Senato_voti!AH71*100/Senato_voti!$AI71</f>
        <v>54.7425474254743</v>
      </c>
    </row>
    <row r="72" customFormat="false" ht="12.75" hidden="false" customHeight="false" outlineLevel="0" collapsed="false">
      <c r="A72" s="18" t="n">
        <v>66</v>
      </c>
      <c r="B72" s="17" t="s">
        <v>49</v>
      </c>
      <c r="C72" s="31" t="n">
        <f aca="false">Senato_voti!I72*100/Senato_voti!$AI72</f>
        <v>10.2040816326531</v>
      </c>
      <c r="D72" s="29" t="n">
        <f aca="false">Senato_voti!J72*100/Senato_voti!$AI72</f>
        <v>5.02354788069074</v>
      </c>
      <c r="E72" s="29" t="n">
        <f aca="false">Senato_voti!K72*100/Senato_voti!$AI72</f>
        <v>0.156985871271586</v>
      </c>
      <c r="F72" s="29" t="n">
        <f aca="false">Senato_voti!L72*100/Senato_voti!$AI72</f>
        <v>0</v>
      </c>
      <c r="G72" s="29" t="n">
        <f aca="false">Senato_voti!M72*100/Senato_voti!$AI72</f>
        <v>9.73312401883831</v>
      </c>
      <c r="H72" s="29" t="n">
        <f aca="false">Senato_voti!N72*100/Senato_voti!$AI72</f>
        <v>2.98273155416013</v>
      </c>
      <c r="I72" s="29" t="n">
        <f aca="false">Senato_voti!O72*100/Senato_voti!$AI72</f>
        <v>1.25588697017268</v>
      </c>
      <c r="J72" s="29" t="n">
        <f aca="false">Senato_voti!P72*100/Senato_voti!$AI72</f>
        <v>23.0769230769231</v>
      </c>
      <c r="K72" s="29" t="n">
        <f aca="false">Senato_voti!Q72*100/Senato_voti!$AI72</f>
        <v>0</v>
      </c>
      <c r="L72" s="29" t="n">
        <f aca="false">Senato_voti!R72*100/Senato_voti!$AI72</f>
        <v>1.25588697017268</v>
      </c>
      <c r="M72" s="29" t="n">
        <f aca="false">Senato_voti!S72*100/Senato_voti!$AI72</f>
        <v>2.04081632653061</v>
      </c>
      <c r="N72" s="30" t="n">
        <f aca="false">Senato_voti!T72*100/Senato_voti!$AI72</f>
        <v>55.7299843014129</v>
      </c>
      <c r="O72" s="31" t="n">
        <f aca="false">Senato_voti!U72*100/Senato_voti!$AI72</f>
        <v>18.2103610675039</v>
      </c>
      <c r="P72" s="29" t="n">
        <f aca="false">Senato_voti!V72*100/Senato_voti!$AI72</f>
        <v>0</v>
      </c>
      <c r="Q72" s="29" t="n">
        <f aca="false">Senato_voti!W72*100/Senato_voti!$AI72</f>
        <v>0.313971742543171</v>
      </c>
      <c r="R72" s="29" t="n">
        <f aca="false">Senato_voti!X72*100/Senato_voti!$AI72</f>
        <v>6.75039246467818</v>
      </c>
      <c r="S72" s="29" t="n">
        <f aca="false">Senato_voti!Y72*100/Senato_voti!$AI72</f>
        <v>7.84929356357928</v>
      </c>
      <c r="T72" s="29" t="n">
        <f aca="false">Senato_voti!Z72*100/Senato_voti!$AI72</f>
        <v>0.784929356357928</v>
      </c>
      <c r="U72" s="29" t="n">
        <f aca="false">Senato_voti!AA72*100/Senato_voti!$AI72</f>
        <v>0.470957613814757</v>
      </c>
      <c r="V72" s="29" t="n">
        <f aca="false">Senato_voti!AB72*100/Senato_voti!$AI72</f>
        <v>0.156985871271586</v>
      </c>
      <c r="W72" s="29" t="n">
        <f aca="false">Senato_voti!AC72*100/Senato_voti!$AI72</f>
        <v>0.627943485086342</v>
      </c>
      <c r="X72" s="29" t="n">
        <f aca="false">Senato_voti!AD72*100/Senato_voti!$AI72</f>
        <v>8.32025117739403</v>
      </c>
      <c r="Y72" s="29" t="n">
        <f aca="false">Senato_voti!AE72*100/Senato_voti!$AI72</f>
        <v>0.470957613814757</v>
      </c>
      <c r="Z72" s="29" t="n">
        <f aca="false">Senato_voti!AF72*100/Senato_voti!$AI72</f>
        <v>0.313971742543171</v>
      </c>
      <c r="AA72" s="29" t="n">
        <f aca="false">Senato_voti!AG72*100/Senato_voti!$AI72</f>
        <v>0</v>
      </c>
      <c r="AB72" s="30" t="n">
        <f aca="false">Senato_voti!AH72*100/Senato_voti!$AI72</f>
        <v>44.2700156985871</v>
      </c>
    </row>
    <row r="73" customFormat="false" ht="12.75" hidden="false" customHeight="false" outlineLevel="0" collapsed="false">
      <c r="A73" s="18" t="n">
        <v>67</v>
      </c>
      <c r="B73" s="17" t="s">
        <v>50</v>
      </c>
      <c r="C73" s="31" t="n">
        <f aca="false">Senato_voti!I73*100/Senato_voti!$AI73</f>
        <v>7.67045454545455</v>
      </c>
      <c r="D73" s="29" t="n">
        <f aca="false">Senato_voti!J73*100/Senato_voti!$AI73</f>
        <v>4.54545454545455</v>
      </c>
      <c r="E73" s="29" t="n">
        <f aca="false">Senato_voti!K73*100/Senato_voti!$AI73</f>
        <v>0.568181818181818</v>
      </c>
      <c r="F73" s="29" t="n">
        <f aca="false">Senato_voti!L73*100/Senato_voti!$AI73</f>
        <v>0.284090909090909</v>
      </c>
      <c r="G73" s="29" t="n">
        <f aca="false">Senato_voti!M73*100/Senato_voti!$AI73</f>
        <v>5.68181818181818</v>
      </c>
      <c r="H73" s="29" t="n">
        <f aca="false">Senato_voti!N73*100/Senato_voti!$AI73</f>
        <v>1.70454545454545</v>
      </c>
      <c r="I73" s="29" t="n">
        <f aca="false">Senato_voti!O73*100/Senato_voti!$AI73</f>
        <v>1.13636363636364</v>
      </c>
      <c r="J73" s="29" t="n">
        <f aca="false">Senato_voti!P73*100/Senato_voti!$AI73</f>
        <v>12.2159090909091</v>
      </c>
      <c r="K73" s="29" t="n">
        <f aca="false">Senato_voti!Q73*100/Senato_voti!$AI73</f>
        <v>0</v>
      </c>
      <c r="L73" s="29" t="n">
        <f aca="false">Senato_voti!R73*100/Senato_voti!$AI73</f>
        <v>1.13636363636364</v>
      </c>
      <c r="M73" s="29" t="n">
        <f aca="false">Senato_voti!S73*100/Senato_voti!$AI73</f>
        <v>0.852272727272727</v>
      </c>
      <c r="N73" s="30" t="n">
        <f aca="false">Senato_voti!T73*100/Senato_voti!$AI73</f>
        <v>35.7954545454546</v>
      </c>
      <c r="O73" s="31" t="n">
        <f aca="false">Senato_voti!U73*100/Senato_voti!$AI73</f>
        <v>36.6477272727273</v>
      </c>
      <c r="P73" s="29" t="n">
        <f aca="false">Senato_voti!V73*100/Senato_voti!$AI73</f>
        <v>0</v>
      </c>
      <c r="Q73" s="29" t="n">
        <f aca="false">Senato_voti!W73*100/Senato_voti!$AI73</f>
        <v>0.568181818181818</v>
      </c>
      <c r="R73" s="29" t="n">
        <f aca="false">Senato_voti!X73*100/Senato_voti!$AI73</f>
        <v>5.68181818181818</v>
      </c>
      <c r="S73" s="29" t="n">
        <f aca="false">Senato_voti!Y73*100/Senato_voti!$AI73</f>
        <v>9.65909090909091</v>
      </c>
      <c r="T73" s="29" t="n">
        <f aca="false">Senato_voti!Z73*100/Senato_voti!$AI73</f>
        <v>0.568181818181818</v>
      </c>
      <c r="U73" s="29" t="n">
        <f aca="false">Senato_voti!AA73*100/Senato_voti!$AI73</f>
        <v>0</v>
      </c>
      <c r="V73" s="29" t="n">
        <f aca="false">Senato_voti!AB73*100/Senato_voti!$AI73</f>
        <v>0</v>
      </c>
      <c r="W73" s="29" t="n">
        <f aca="false">Senato_voti!AC73*100/Senato_voti!$AI73</f>
        <v>0.568181818181818</v>
      </c>
      <c r="X73" s="29" t="n">
        <f aca="false">Senato_voti!AD73*100/Senato_voti!$AI73</f>
        <v>9.375</v>
      </c>
      <c r="Y73" s="29" t="n">
        <f aca="false">Senato_voti!AE73*100/Senato_voti!$AI73</f>
        <v>0.568181818181818</v>
      </c>
      <c r="Z73" s="29" t="n">
        <f aca="false">Senato_voti!AF73*100/Senato_voti!$AI73</f>
        <v>0.568181818181818</v>
      </c>
      <c r="AA73" s="29" t="n">
        <f aca="false">Senato_voti!AG73*100/Senato_voti!$AI73</f>
        <v>0</v>
      </c>
      <c r="AB73" s="30" t="n">
        <f aca="false">Senato_voti!AH73*100/Senato_voti!$AI73</f>
        <v>64.2045454545455</v>
      </c>
    </row>
    <row r="74" customFormat="false" ht="12.75" hidden="false" customHeight="false" outlineLevel="0" collapsed="false">
      <c r="A74" s="18" t="n">
        <v>68</v>
      </c>
      <c r="B74" s="17" t="s">
        <v>51</v>
      </c>
      <c r="C74" s="31" t="n">
        <f aca="false">Senato_voti!I74*100/Senato_voti!$AI74</f>
        <v>5.15463917525773</v>
      </c>
      <c r="D74" s="29" t="n">
        <f aca="false">Senato_voti!J74*100/Senato_voti!$AI74</f>
        <v>5.15463917525773</v>
      </c>
      <c r="E74" s="29" t="n">
        <f aca="false">Senato_voti!K74*100/Senato_voti!$AI74</f>
        <v>0</v>
      </c>
      <c r="F74" s="29" t="n">
        <f aca="false">Senato_voti!L74*100/Senato_voti!$AI74</f>
        <v>0</v>
      </c>
      <c r="G74" s="29" t="n">
        <f aca="false">Senato_voti!M74*100/Senato_voti!$AI74</f>
        <v>13.4020618556701</v>
      </c>
      <c r="H74" s="29" t="n">
        <f aca="false">Senato_voti!N74*100/Senato_voti!$AI74</f>
        <v>0</v>
      </c>
      <c r="I74" s="29" t="n">
        <f aca="false">Senato_voti!O74*100/Senato_voti!$AI74</f>
        <v>2.06185567010309</v>
      </c>
      <c r="J74" s="29" t="n">
        <f aca="false">Senato_voti!P74*100/Senato_voti!$AI74</f>
        <v>24.7422680412371</v>
      </c>
      <c r="K74" s="29" t="n">
        <f aca="false">Senato_voti!Q74*100/Senato_voti!$AI74</f>
        <v>1.03092783505155</v>
      </c>
      <c r="L74" s="29" t="n">
        <f aca="false">Senato_voti!R74*100/Senato_voti!$AI74</f>
        <v>3.09278350515464</v>
      </c>
      <c r="M74" s="29" t="n">
        <f aca="false">Senato_voti!S74*100/Senato_voti!$AI74</f>
        <v>2.06185567010309</v>
      </c>
      <c r="N74" s="30" t="n">
        <f aca="false">Senato_voti!T74*100/Senato_voti!$AI74</f>
        <v>56.7010309278351</v>
      </c>
      <c r="O74" s="31" t="n">
        <f aca="false">Senato_voti!U74*100/Senato_voti!$AI74</f>
        <v>17.5257731958763</v>
      </c>
      <c r="P74" s="29" t="n">
        <f aca="false">Senato_voti!V74*100/Senato_voti!$AI74</f>
        <v>0</v>
      </c>
      <c r="Q74" s="29" t="n">
        <f aca="false">Senato_voti!W74*100/Senato_voti!$AI74</f>
        <v>2.06185567010309</v>
      </c>
      <c r="R74" s="29" t="n">
        <f aca="false">Senato_voti!X74*100/Senato_voti!$AI74</f>
        <v>4.12371134020619</v>
      </c>
      <c r="S74" s="29" t="n">
        <f aca="false">Senato_voti!Y74*100/Senato_voti!$AI74</f>
        <v>9.27835051546392</v>
      </c>
      <c r="T74" s="29" t="n">
        <f aca="false">Senato_voti!Z74*100/Senato_voti!$AI74</f>
        <v>1.03092783505155</v>
      </c>
      <c r="U74" s="29" t="n">
        <f aca="false">Senato_voti!AA74*100/Senato_voti!$AI74</f>
        <v>0</v>
      </c>
      <c r="V74" s="29" t="n">
        <f aca="false">Senato_voti!AB74*100/Senato_voti!$AI74</f>
        <v>1.03092783505155</v>
      </c>
      <c r="W74" s="29" t="n">
        <f aca="false">Senato_voti!AC74*100/Senato_voti!$AI74</f>
        <v>0</v>
      </c>
      <c r="X74" s="29" t="n">
        <f aca="false">Senato_voti!AD74*100/Senato_voti!$AI74</f>
        <v>7.21649484536083</v>
      </c>
      <c r="Y74" s="29" t="n">
        <f aca="false">Senato_voti!AE74*100/Senato_voti!$AI74</f>
        <v>0</v>
      </c>
      <c r="Z74" s="29" t="n">
        <f aca="false">Senato_voti!AF74*100/Senato_voti!$AI74</f>
        <v>1.03092783505155</v>
      </c>
      <c r="AA74" s="29" t="n">
        <f aca="false">Senato_voti!AG74*100/Senato_voti!$AI74</f>
        <v>0</v>
      </c>
      <c r="AB74" s="30" t="n">
        <f aca="false">Senato_voti!AH74*100/Senato_voti!$AI74</f>
        <v>43.298969072165</v>
      </c>
    </row>
    <row r="75" customFormat="false" ht="12.75" hidden="false" customHeight="false" outlineLevel="0" collapsed="false">
      <c r="A75" s="18" t="n">
        <v>69</v>
      </c>
      <c r="B75" s="17" t="s">
        <v>51</v>
      </c>
      <c r="C75" s="31" t="n">
        <f aca="false">Senato_voti!I75*100/Senato_voti!$AI75</f>
        <v>10.126582278481</v>
      </c>
      <c r="D75" s="29" t="n">
        <f aca="false">Senato_voti!J75*100/Senato_voti!$AI75</f>
        <v>3.79746835443038</v>
      </c>
      <c r="E75" s="29" t="n">
        <f aca="false">Senato_voti!K75*100/Senato_voti!$AI75</f>
        <v>0</v>
      </c>
      <c r="F75" s="29" t="n">
        <f aca="false">Senato_voti!L75*100/Senato_voti!$AI75</f>
        <v>0</v>
      </c>
      <c r="G75" s="29" t="n">
        <f aca="false">Senato_voti!M75*100/Senato_voti!$AI75</f>
        <v>15.1898734177215</v>
      </c>
      <c r="H75" s="29" t="n">
        <f aca="false">Senato_voti!N75*100/Senato_voti!$AI75</f>
        <v>2.53164556962025</v>
      </c>
      <c r="I75" s="29" t="n">
        <f aca="false">Senato_voti!O75*100/Senato_voti!$AI75</f>
        <v>1.26582278481013</v>
      </c>
      <c r="J75" s="29" t="n">
        <f aca="false">Senato_voti!P75*100/Senato_voti!$AI75</f>
        <v>20.253164556962</v>
      </c>
      <c r="K75" s="29" t="n">
        <f aca="false">Senato_voti!Q75*100/Senato_voti!$AI75</f>
        <v>1.26582278481013</v>
      </c>
      <c r="L75" s="29" t="n">
        <f aca="false">Senato_voti!R75*100/Senato_voti!$AI75</f>
        <v>2.53164556962025</v>
      </c>
      <c r="M75" s="29" t="n">
        <f aca="false">Senato_voti!S75*100/Senato_voti!$AI75</f>
        <v>3.79746835443038</v>
      </c>
      <c r="N75" s="30" t="n">
        <f aca="false">Senato_voti!T75*100/Senato_voti!$AI75</f>
        <v>60.7594936708861</v>
      </c>
      <c r="O75" s="31" t="n">
        <f aca="false">Senato_voti!U75*100/Senato_voti!$AI75</f>
        <v>21.5189873417722</v>
      </c>
      <c r="P75" s="29" t="n">
        <f aca="false">Senato_voti!V75*100/Senato_voti!$AI75</f>
        <v>1.26582278481013</v>
      </c>
      <c r="Q75" s="29" t="n">
        <f aca="false">Senato_voti!W75*100/Senato_voti!$AI75</f>
        <v>0</v>
      </c>
      <c r="R75" s="29" t="n">
        <f aca="false">Senato_voti!X75*100/Senato_voti!$AI75</f>
        <v>5.06329113924051</v>
      </c>
      <c r="S75" s="29" t="n">
        <f aca="false">Senato_voti!Y75*100/Senato_voti!$AI75</f>
        <v>6.32911392405063</v>
      </c>
      <c r="T75" s="29" t="n">
        <f aca="false">Senato_voti!Z75*100/Senato_voti!$AI75</f>
        <v>0</v>
      </c>
      <c r="U75" s="29" t="n">
        <f aca="false">Senato_voti!AA75*100/Senato_voti!$AI75</f>
        <v>1.26582278481013</v>
      </c>
      <c r="V75" s="29" t="n">
        <f aca="false">Senato_voti!AB75*100/Senato_voti!$AI75</f>
        <v>0</v>
      </c>
      <c r="W75" s="29" t="n">
        <f aca="false">Senato_voti!AC75*100/Senato_voti!$AI75</f>
        <v>3.79746835443038</v>
      </c>
      <c r="X75" s="29" t="n">
        <f aca="false">Senato_voti!AD75*100/Senato_voti!$AI75</f>
        <v>0</v>
      </c>
      <c r="Y75" s="29" t="n">
        <f aca="false">Senato_voti!AE75*100/Senato_voti!$AI75</f>
        <v>0</v>
      </c>
      <c r="Z75" s="29" t="n">
        <f aca="false">Senato_voti!AF75*100/Senato_voti!$AI75</f>
        <v>0</v>
      </c>
      <c r="AA75" s="29" t="n">
        <f aca="false">Senato_voti!AG75*100/Senato_voti!$AI75</f>
        <v>0</v>
      </c>
      <c r="AB75" s="30" t="n">
        <f aca="false">Senato_voti!AH75*100/Senato_voti!$AI75</f>
        <v>39.2405063291139</v>
      </c>
    </row>
    <row r="76" customFormat="false" ht="12.75" hidden="false" customHeight="false" outlineLevel="0" collapsed="false">
      <c r="A76" s="18" t="n">
        <v>70</v>
      </c>
      <c r="B76" s="17" t="s">
        <v>52</v>
      </c>
      <c r="C76" s="31" t="n">
        <f aca="false">Senato_voti!I76*100/Senato_voti!$AI76</f>
        <v>10.8474576271186</v>
      </c>
      <c r="D76" s="29" t="n">
        <f aca="false">Senato_voti!J76*100/Senato_voti!$AI76</f>
        <v>7.79661016949153</v>
      </c>
      <c r="E76" s="29" t="n">
        <f aca="false">Senato_voti!K76*100/Senato_voti!$AI76</f>
        <v>0.169491525423729</v>
      </c>
      <c r="F76" s="29" t="n">
        <f aca="false">Senato_voti!L76*100/Senato_voti!$AI76</f>
        <v>0</v>
      </c>
      <c r="G76" s="29" t="n">
        <f aca="false">Senato_voti!M76*100/Senato_voti!$AI76</f>
        <v>9.83050847457627</v>
      </c>
      <c r="H76" s="29" t="n">
        <f aca="false">Senato_voti!N76*100/Senato_voti!$AI76</f>
        <v>1.86440677966102</v>
      </c>
      <c r="I76" s="29" t="n">
        <f aca="false">Senato_voti!O76*100/Senato_voti!$AI76</f>
        <v>0.847457627118644</v>
      </c>
      <c r="J76" s="29" t="n">
        <f aca="false">Senato_voti!P76*100/Senato_voti!$AI76</f>
        <v>11.0169491525424</v>
      </c>
      <c r="K76" s="29" t="n">
        <f aca="false">Senato_voti!Q76*100/Senato_voti!$AI76</f>
        <v>0.677966101694915</v>
      </c>
      <c r="L76" s="29" t="n">
        <f aca="false">Senato_voti!R76*100/Senato_voti!$AI76</f>
        <v>2.03389830508475</v>
      </c>
      <c r="M76" s="29" t="n">
        <f aca="false">Senato_voti!S76*100/Senato_voti!$AI76</f>
        <v>2.71186440677966</v>
      </c>
      <c r="N76" s="30" t="n">
        <f aca="false">Senato_voti!T76*100/Senato_voti!$AI76</f>
        <v>47.7966101694915</v>
      </c>
      <c r="O76" s="31" t="n">
        <f aca="false">Senato_voti!U76*100/Senato_voti!$AI76</f>
        <v>22.5423728813559</v>
      </c>
      <c r="P76" s="29" t="n">
        <f aca="false">Senato_voti!V76*100/Senato_voti!$AI76</f>
        <v>0.338983050847458</v>
      </c>
      <c r="Q76" s="29" t="n">
        <f aca="false">Senato_voti!W76*100/Senato_voti!$AI76</f>
        <v>0.508474576271186</v>
      </c>
      <c r="R76" s="29" t="n">
        <f aca="false">Senato_voti!X76*100/Senato_voti!$AI76</f>
        <v>5.93220338983051</v>
      </c>
      <c r="S76" s="29" t="n">
        <f aca="false">Senato_voti!Y76*100/Senato_voti!$AI76</f>
        <v>12.8813559322034</v>
      </c>
      <c r="T76" s="29" t="n">
        <f aca="false">Senato_voti!Z76*100/Senato_voti!$AI76</f>
        <v>0.338983050847458</v>
      </c>
      <c r="U76" s="29" t="n">
        <f aca="false">Senato_voti!AA76*100/Senato_voti!$AI76</f>
        <v>0</v>
      </c>
      <c r="V76" s="29" t="n">
        <f aca="false">Senato_voti!AB76*100/Senato_voti!$AI76</f>
        <v>0</v>
      </c>
      <c r="W76" s="29" t="n">
        <f aca="false">Senato_voti!AC76*100/Senato_voti!$AI76</f>
        <v>0.508474576271186</v>
      </c>
      <c r="X76" s="29" t="n">
        <f aca="false">Senato_voti!AD76*100/Senato_voti!$AI76</f>
        <v>8.30508474576271</v>
      </c>
      <c r="Y76" s="29" t="n">
        <f aca="false">Senato_voti!AE76*100/Senato_voti!$AI76</f>
        <v>0.677966101694915</v>
      </c>
      <c r="Z76" s="29" t="n">
        <f aca="false">Senato_voti!AF76*100/Senato_voti!$AI76</f>
        <v>0.169491525423729</v>
      </c>
      <c r="AA76" s="29" t="n">
        <f aca="false">Senato_voti!AG76*100/Senato_voti!$AI76</f>
        <v>0</v>
      </c>
      <c r="AB76" s="30" t="n">
        <f aca="false">Senato_voti!AH76*100/Senato_voti!$AI76</f>
        <v>52.2033898305085</v>
      </c>
    </row>
    <row r="77" customFormat="false" ht="12.75" hidden="false" customHeight="false" outlineLevel="0" collapsed="false">
      <c r="A77" s="18" t="n">
        <v>71</v>
      </c>
      <c r="B77" s="17" t="s">
        <v>52</v>
      </c>
      <c r="C77" s="31" t="n">
        <f aca="false">Senato_voti!I77*100/Senato_voti!$AI77</f>
        <v>11.0283159463487</v>
      </c>
      <c r="D77" s="29" t="n">
        <f aca="false">Senato_voti!J77*100/Senato_voti!$AI77</f>
        <v>7.15350223546945</v>
      </c>
      <c r="E77" s="29" t="n">
        <f aca="false">Senato_voti!K77*100/Senato_voti!$AI77</f>
        <v>0.14903129657228</v>
      </c>
      <c r="F77" s="29" t="n">
        <f aca="false">Senato_voti!L77*100/Senato_voti!$AI77</f>
        <v>0</v>
      </c>
      <c r="G77" s="29" t="n">
        <f aca="false">Senato_voti!M77*100/Senato_voti!$AI77</f>
        <v>9.98509687034277</v>
      </c>
      <c r="H77" s="29" t="n">
        <f aca="false">Senato_voti!N77*100/Senato_voti!$AI77</f>
        <v>1.78837555886736</v>
      </c>
      <c r="I77" s="29" t="n">
        <f aca="false">Senato_voti!O77*100/Senato_voti!$AI77</f>
        <v>1.34128166915052</v>
      </c>
      <c r="J77" s="29" t="n">
        <f aca="false">Senato_voti!P77*100/Senato_voti!$AI77</f>
        <v>14.3070044709389</v>
      </c>
      <c r="K77" s="29" t="n">
        <f aca="false">Senato_voti!Q77*100/Senato_voti!$AI77</f>
        <v>0.447093889716841</v>
      </c>
      <c r="L77" s="29" t="n">
        <f aca="false">Senato_voti!R77*100/Senato_voti!$AI77</f>
        <v>2.83159463487332</v>
      </c>
      <c r="M77" s="29" t="n">
        <f aca="false">Senato_voti!S77*100/Senato_voti!$AI77</f>
        <v>3.57675111773472</v>
      </c>
      <c r="N77" s="30" t="n">
        <f aca="false">Senato_voti!T77*100/Senato_voti!$AI77</f>
        <v>52.6080476900149</v>
      </c>
      <c r="O77" s="31" t="n">
        <f aca="false">Senato_voti!U77*100/Senato_voti!$AI77</f>
        <v>19.3740685543964</v>
      </c>
      <c r="P77" s="29" t="n">
        <f aca="false">Senato_voti!V77*100/Senato_voti!$AI77</f>
        <v>0</v>
      </c>
      <c r="Q77" s="29" t="n">
        <f aca="false">Senato_voti!W77*100/Senato_voti!$AI77</f>
        <v>0.447093889716841</v>
      </c>
      <c r="R77" s="29" t="n">
        <f aca="false">Senato_voti!X77*100/Senato_voti!$AI77</f>
        <v>4.91803278688525</v>
      </c>
      <c r="S77" s="29" t="n">
        <f aca="false">Senato_voti!Y77*100/Senato_voti!$AI77</f>
        <v>10.1341281669151</v>
      </c>
      <c r="T77" s="29" t="n">
        <f aca="false">Senato_voti!Z77*100/Senato_voti!$AI77</f>
        <v>0.894187779433681</v>
      </c>
      <c r="U77" s="29" t="n">
        <f aca="false">Senato_voti!AA77*100/Senato_voti!$AI77</f>
        <v>0.894187779433681</v>
      </c>
      <c r="V77" s="29" t="n">
        <f aca="false">Senato_voti!AB77*100/Senato_voti!$AI77</f>
        <v>0.14903129657228</v>
      </c>
      <c r="W77" s="29" t="n">
        <f aca="false">Senato_voti!AC77*100/Senato_voti!$AI77</f>
        <v>0.745156482861401</v>
      </c>
      <c r="X77" s="29" t="n">
        <f aca="false">Senato_voti!AD77*100/Senato_voti!$AI77</f>
        <v>8.79284649776453</v>
      </c>
      <c r="Y77" s="29" t="n">
        <f aca="false">Senato_voti!AE77*100/Senato_voti!$AI77</f>
        <v>0.894187779433681</v>
      </c>
      <c r="Z77" s="29" t="n">
        <f aca="false">Senato_voti!AF77*100/Senato_voti!$AI77</f>
        <v>0.14903129657228</v>
      </c>
      <c r="AA77" s="29" t="n">
        <f aca="false">Senato_voti!AG77*100/Senato_voti!$AI77</f>
        <v>0</v>
      </c>
      <c r="AB77" s="30" t="n">
        <f aca="false">Senato_voti!AH77*100/Senato_voti!$AI77</f>
        <v>47.3919523099851</v>
      </c>
    </row>
    <row r="78" customFormat="false" ht="12.75" hidden="false" customHeight="false" outlineLevel="0" collapsed="false">
      <c r="A78" s="18" t="n">
        <v>72</v>
      </c>
      <c r="B78" s="17" t="s">
        <v>32</v>
      </c>
      <c r="C78" s="31" t="n">
        <f aca="false">Senato_voti!I78*100/Senato_voti!$AI78</f>
        <v>11.8440779610195</v>
      </c>
      <c r="D78" s="29" t="n">
        <f aca="false">Senato_voti!J78*100/Senato_voti!$AI78</f>
        <v>6.44677661169415</v>
      </c>
      <c r="E78" s="29" t="n">
        <f aca="false">Senato_voti!K78*100/Senato_voti!$AI78</f>
        <v>0</v>
      </c>
      <c r="F78" s="29" t="n">
        <f aca="false">Senato_voti!L78*100/Senato_voti!$AI78</f>
        <v>0.149925037481259</v>
      </c>
      <c r="G78" s="29" t="n">
        <f aca="false">Senato_voti!M78*100/Senato_voti!$AI78</f>
        <v>11.3943028485757</v>
      </c>
      <c r="H78" s="29" t="n">
        <f aca="false">Senato_voti!N78*100/Senato_voti!$AI78</f>
        <v>2.84857571214393</v>
      </c>
      <c r="I78" s="29" t="n">
        <f aca="false">Senato_voti!O78*100/Senato_voti!$AI78</f>
        <v>0.599700149925038</v>
      </c>
      <c r="J78" s="29" t="n">
        <f aca="false">Senato_voti!P78*100/Senato_voti!$AI78</f>
        <v>16.6416791604198</v>
      </c>
      <c r="K78" s="29" t="n">
        <f aca="false">Senato_voti!Q78*100/Senato_voti!$AI78</f>
        <v>0.149925037481259</v>
      </c>
      <c r="L78" s="29" t="n">
        <f aca="false">Senato_voti!R78*100/Senato_voti!$AI78</f>
        <v>1.79910044977511</v>
      </c>
      <c r="M78" s="29" t="n">
        <f aca="false">Senato_voti!S78*100/Senato_voti!$AI78</f>
        <v>1.79910044977511</v>
      </c>
      <c r="N78" s="30" t="n">
        <f aca="false">Senato_voti!T78*100/Senato_voti!$AI78</f>
        <v>53.6731634182909</v>
      </c>
      <c r="O78" s="31" t="n">
        <f aca="false">Senato_voti!U78*100/Senato_voti!$AI78</f>
        <v>21.2893553223388</v>
      </c>
      <c r="P78" s="29" t="n">
        <f aca="false">Senato_voti!V78*100/Senato_voti!$AI78</f>
        <v>0.299850074962519</v>
      </c>
      <c r="Q78" s="29" t="n">
        <f aca="false">Senato_voti!W78*100/Senato_voti!$AI78</f>
        <v>0.899550224887556</v>
      </c>
      <c r="R78" s="29" t="n">
        <f aca="false">Senato_voti!X78*100/Senato_voti!$AI78</f>
        <v>6.89655172413793</v>
      </c>
      <c r="S78" s="29" t="n">
        <f aca="false">Senato_voti!Y78*100/Senato_voti!$AI78</f>
        <v>6.14692653673163</v>
      </c>
      <c r="T78" s="29" t="n">
        <f aca="false">Senato_voti!Z78*100/Senato_voti!$AI78</f>
        <v>0.299850074962519</v>
      </c>
      <c r="U78" s="29" t="n">
        <f aca="false">Senato_voti!AA78*100/Senato_voti!$AI78</f>
        <v>0.299850074962519</v>
      </c>
      <c r="V78" s="29" t="n">
        <f aca="false">Senato_voti!AB78*100/Senato_voti!$AI78</f>
        <v>0</v>
      </c>
      <c r="W78" s="29" t="n">
        <f aca="false">Senato_voti!AC78*100/Senato_voti!$AI78</f>
        <v>0.749625187406297</v>
      </c>
      <c r="X78" s="29" t="n">
        <f aca="false">Senato_voti!AD78*100/Senato_voti!$AI78</f>
        <v>8.99550224887556</v>
      </c>
      <c r="Y78" s="29" t="n">
        <f aca="false">Senato_voti!AE78*100/Senato_voti!$AI78</f>
        <v>0.299850074962519</v>
      </c>
      <c r="Z78" s="29" t="n">
        <f aca="false">Senato_voti!AF78*100/Senato_voti!$AI78</f>
        <v>0</v>
      </c>
      <c r="AA78" s="29" t="n">
        <f aca="false">Senato_voti!AG78*100/Senato_voti!$AI78</f>
        <v>0.149925037481259</v>
      </c>
      <c r="AB78" s="30" t="n">
        <f aca="false">Senato_voti!AH78*100/Senato_voti!$AI78</f>
        <v>46.3268365817091</v>
      </c>
    </row>
    <row r="79" customFormat="false" ht="12.75" hidden="false" customHeight="false" outlineLevel="0" collapsed="false">
      <c r="A79" s="18" t="n">
        <v>73</v>
      </c>
      <c r="B79" s="17" t="s">
        <v>42</v>
      </c>
      <c r="C79" s="31" t="n">
        <f aca="false">Senato_voti!I79*100/Senato_voti!$AI79</f>
        <v>7.01402805611223</v>
      </c>
      <c r="D79" s="29" t="n">
        <f aca="false">Senato_voti!J79*100/Senato_voti!$AI79</f>
        <v>4.40881763527054</v>
      </c>
      <c r="E79" s="29" t="n">
        <f aca="false">Senato_voti!K79*100/Senato_voti!$AI79</f>
        <v>0</v>
      </c>
      <c r="F79" s="29" t="n">
        <f aca="false">Senato_voti!L79*100/Senato_voti!$AI79</f>
        <v>0.400801603206413</v>
      </c>
      <c r="G79" s="29" t="n">
        <f aca="false">Senato_voti!M79*100/Senato_voti!$AI79</f>
        <v>6.2124248496994</v>
      </c>
      <c r="H79" s="29" t="n">
        <f aca="false">Senato_voti!N79*100/Senato_voti!$AI79</f>
        <v>2.00400801603206</v>
      </c>
      <c r="I79" s="29" t="n">
        <f aca="false">Senato_voti!O79*100/Senato_voti!$AI79</f>
        <v>0.801603206412826</v>
      </c>
      <c r="J79" s="29" t="n">
        <f aca="false">Senato_voti!P79*100/Senato_voti!$AI79</f>
        <v>17.434869739479</v>
      </c>
      <c r="K79" s="29" t="n">
        <f aca="false">Senato_voti!Q79*100/Senato_voti!$AI79</f>
        <v>0.200400801603206</v>
      </c>
      <c r="L79" s="29" t="n">
        <f aca="false">Senato_voti!R79*100/Senato_voti!$AI79</f>
        <v>1.60320641282565</v>
      </c>
      <c r="M79" s="29" t="n">
        <f aca="false">Senato_voti!S79*100/Senato_voti!$AI79</f>
        <v>0.801603206412826</v>
      </c>
      <c r="N79" s="30" t="n">
        <f aca="false">Senato_voti!T79*100/Senato_voti!$AI79</f>
        <v>40.8817635270541</v>
      </c>
      <c r="O79" s="31" t="n">
        <f aca="false">Senato_voti!U79*100/Senato_voti!$AI79</f>
        <v>29.2585170340681</v>
      </c>
      <c r="P79" s="29" t="n">
        <f aca="false">Senato_voti!V79*100/Senato_voti!$AI79</f>
        <v>0.200400801603206</v>
      </c>
      <c r="Q79" s="29" t="n">
        <f aca="false">Senato_voti!W79*100/Senato_voti!$AI79</f>
        <v>0</v>
      </c>
      <c r="R79" s="29" t="n">
        <f aca="false">Senato_voti!X79*100/Senato_voti!$AI79</f>
        <v>7.41482965931864</v>
      </c>
      <c r="S79" s="29" t="n">
        <f aca="false">Senato_voti!Y79*100/Senato_voti!$AI79</f>
        <v>10.2204408817635</v>
      </c>
      <c r="T79" s="29" t="n">
        <f aca="false">Senato_voti!Z79*100/Senato_voti!$AI79</f>
        <v>0</v>
      </c>
      <c r="U79" s="29" t="n">
        <f aca="false">Senato_voti!AA79*100/Senato_voti!$AI79</f>
        <v>0.400801603206413</v>
      </c>
      <c r="V79" s="29" t="n">
        <f aca="false">Senato_voti!AB79*100/Senato_voti!$AI79</f>
        <v>0.200400801603206</v>
      </c>
      <c r="W79" s="29" t="n">
        <f aca="false">Senato_voti!AC79*100/Senato_voti!$AI79</f>
        <v>1.00200400801603</v>
      </c>
      <c r="X79" s="29" t="n">
        <f aca="false">Senato_voti!AD79*100/Senato_voti!$AI79</f>
        <v>10.4208416833667</v>
      </c>
      <c r="Y79" s="29" t="n">
        <f aca="false">Senato_voti!AE79*100/Senato_voti!$AI79</f>
        <v>0</v>
      </c>
      <c r="Z79" s="29" t="n">
        <f aca="false">Senato_voti!AF79*100/Senato_voti!$AI79</f>
        <v>0</v>
      </c>
      <c r="AA79" s="29" t="n">
        <f aca="false">Senato_voti!AG79*100/Senato_voti!$AI79</f>
        <v>0</v>
      </c>
      <c r="AB79" s="30" t="n">
        <f aca="false">Senato_voti!AH79*100/Senato_voti!$AI79</f>
        <v>59.1182364729459</v>
      </c>
    </row>
    <row r="80" customFormat="false" ht="12.75" hidden="false" customHeight="false" outlineLevel="0" collapsed="false">
      <c r="A80" s="18" t="n">
        <v>74</v>
      </c>
      <c r="B80" s="17" t="s">
        <v>48</v>
      </c>
      <c r="C80" s="31" t="n">
        <f aca="false">Senato_voti!I80*100/Senato_voti!$AI80</f>
        <v>8.15899581589958</v>
      </c>
      <c r="D80" s="29" t="n">
        <f aca="false">Senato_voti!J80*100/Senato_voti!$AI80</f>
        <v>6.69456066945607</v>
      </c>
      <c r="E80" s="29" t="n">
        <f aca="false">Senato_voti!K80*100/Senato_voti!$AI80</f>
        <v>0</v>
      </c>
      <c r="F80" s="29" t="n">
        <f aca="false">Senato_voti!L80*100/Senato_voti!$AI80</f>
        <v>0.209205020920502</v>
      </c>
      <c r="G80" s="29" t="n">
        <f aca="false">Senato_voti!M80*100/Senato_voti!$AI80</f>
        <v>9.6234309623431</v>
      </c>
      <c r="H80" s="29" t="n">
        <f aca="false">Senato_voti!N80*100/Senato_voti!$AI80</f>
        <v>2.51046025104603</v>
      </c>
      <c r="I80" s="29" t="n">
        <f aca="false">Senato_voti!O80*100/Senato_voti!$AI80</f>
        <v>1.46443514644351</v>
      </c>
      <c r="J80" s="29" t="n">
        <f aca="false">Senato_voti!P80*100/Senato_voti!$AI80</f>
        <v>27.1966527196653</v>
      </c>
      <c r="K80" s="29" t="n">
        <f aca="false">Senato_voti!Q80*100/Senato_voti!$AI80</f>
        <v>0.418410041841004</v>
      </c>
      <c r="L80" s="29" t="n">
        <f aca="false">Senato_voti!R80*100/Senato_voti!$AI80</f>
        <v>1.67364016736402</v>
      </c>
      <c r="M80" s="29" t="n">
        <f aca="false">Senato_voti!S80*100/Senato_voti!$AI80</f>
        <v>3.13807531380753</v>
      </c>
      <c r="N80" s="30" t="n">
        <f aca="false">Senato_voti!T80*100/Senato_voti!$AI80</f>
        <v>61.0878661087866</v>
      </c>
      <c r="O80" s="31" t="n">
        <f aca="false">Senato_voti!U80*100/Senato_voti!$AI80</f>
        <v>14.6443514644351</v>
      </c>
      <c r="P80" s="29" t="n">
        <f aca="false">Senato_voti!V80*100/Senato_voti!$AI80</f>
        <v>0.418410041841004</v>
      </c>
      <c r="Q80" s="29" t="n">
        <f aca="false">Senato_voti!W80*100/Senato_voti!$AI80</f>
        <v>0</v>
      </c>
      <c r="R80" s="29" t="n">
        <f aca="false">Senato_voti!X80*100/Senato_voti!$AI80</f>
        <v>3.76569037656904</v>
      </c>
      <c r="S80" s="29" t="n">
        <f aca="false">Senato_voti!Y80*100/Senato_voti!$AI80</f>
        <v>11.9246861924686</v>
      </c>
      <c r="T80" s="29" t="n">
        <f aca="false">Senato_voti!Z80*100/Senato_voti!$AI80</f>
        <v>0</v>
      </c>
      <c r="U80" s="29" t="n">
        <f aca="false">Senato_voti!AA80*100/Senato_voti!$AI80</f>
        <v>0.418410041841004</v>
      </c>
      <c r="V80" s="29" t="n">
        <f aca="false">Senato_voti!AB80*100/Senato_voti!$AI80</f>
        <v>0</v>
      </c>
      <c r="W80" s="29" t="n">
        <f aca="false">Senato_voti!AC80*100/Senato_voti!$AI80</f>
        <v>0.418410041841004</v>
      </c>
      <c r="X80" s="29" t="n">
        <f aca="false">Senato_voti!AD80*100/Senato_voti!$AI80</f>
        <v>6.27615062761506</v>
      </c>
      <c r="Y80" s="29" t="n">
        <f aca="false">Senato_voti!AE80*100/Senato_voti!$AI80</f>
        <v>0.418410041841004</v>
      </c>
      <c r="Z80" s="29" t="n">
        <f aca="false">Senato_voti!AF80*100/Senato_voti!$AI80</f>
        <v>0.418410041841004</v>
      </c>
      <c r="AA80" s="29" t="n">
        <f aca="false">Senato_voti!AG80*100/Senato_voti!$AI80</f>
        <v>0.209205020920502</v>
      </c>
      <c r="AB80" s="30" t="n">
        <f aca="false">Senato_voti!AH80*100/Senato_voti!$AI80</f>
        <v>38.9121338912134</v>
      </c>
    </row>
    <row r="81" customFormat="false" ht="12.75" hidden="false" customHeight="false" outlineLevel="0" collapsed="false">
      <c r="A81" s="18"/>
      <c r="B81" s="17"/>
      <c r="C81" s="31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30"/>
    </row>
    <row r="82" s="28" customFormat="true" ht="12.75" hidden="false" customHeight="false" outlineLevel="0" collapsed="false">
      <c r="A82" s="24"/>
      <c r="B82" s="23" t="s">
        <v>26</v>
      </c>
      <c r="C82" s="32" t="n">
        <f aca="false">Senato_voti!I82*100/Senato_voti!$AI82</f>
        <v>9.95750372112087</v>
      </c>
      <c r="D82" s="33" t="n">
        <f aca="false">Senato_voti!J82*100/Senato_voti!$AI82</f>
        <v>4.94639428780982</v>
      </c>
      <c r="E82" s="33" t="n">
        <f aca="false">Senato_voti!K82*100/Senato_voti!$AI82</f>
        <v>0.191988264986949</v>
      </c>
      <c r="F82" s="33" t="n">
        <f aca="false">Senato_voti!L82*100/Senato_voti!$AI82</f>
        <v>0.155316349202925</v>
      </c>
      <c r="G82" s="33" t="n">
        <f aca="false">Senato_voti!M82*100/Senato_voti!$AI82</f>
        <v>7.83053260564748</v>
      </c>
      <c r="H82" s="33" t="n">
        <f aca="false">Senato_voti!N82*100/Senato_voti!$AI82</f>
        <v>2.59292016308217</v>
      </c>
      <c r="I82" s="33" t="n">
        <f aca="false">Senato_voti!O82*100/Senato_voti!$AI82</f>
        <v>1.14761524688828</v>
      </c>
      <c r="J82" s="33" t="n">
        <f aca="false">Senato_voti!P82*100/Senato_voti!$AI82</f>
        <v>18.0965118536575</v>
      </c>
      <c r="K82" s="33" t="n">
        <f aca="false">Senato_voti!Q82*100/Senato_voti!$AI82</f>
        <v>0.334361585089631</v>
      </c>
      <c r="L82" s="33" t="n">
        <f aca="false">Senato_voti!R82*100/Senato_voti!$AI82</f>
        <v>1.86595336195181</v>
      </c>
      <c r="M82" s="33" t="n">
        <f aca="false">Senato_voti!S82*100/Senato_voti!$AI82</f>
        <v>2.23482969130876</v>
      </c>
      <c r="N82" s="34" t="n">
        <f aca="false">Senato_voti!T82*100/Senato_voti!$AI82</f>
        <v>49.3539271307462</v>
      </c>
      <c r="O82" s="32" t="n">
        <f aca="false">Senato_voti!U82*100/Senato_voti!$AI82</f>
        <v>24.6715706365813</v>
      </c>
      <c r="P82" s="33" t="n">
        <f aca="false">Senato_voti!V82*100/Senato_voti!$AI82</f>
        <v>0.213559980154022</v>
      </c>
      <c r="Q82" s="33" t="n">
        <f aca="false">Senato_voti!W82*100/Senato_voti!$AI82</f>
        <v>0.627736911361822</v>
      </c>
      <c r="R82" s="33" t="n">
        <f aca="false">Senato_voti!X82*100/Senato_voti!$AI82</f>
        <v>6.19323942446664</v>
      </c>
      <c r="S82" s="33" t="n">
        <f aca="false">Senato_voti!Y82*100/Senato_voti!$AI82</f>
        <v>7.61912979701016</v>
      </c>
      <c r="T82" s="33" t="n">
        <f aca="false">Senato_voti!Z82*100/Senato_voti!$AI82</f>
        <v>0.237288866837802</v>
      </c>
      <c r="U82" s="33" t="n">
        <f aca="false">Senato_voti!AA82*100/Senato_voti!$AI82</f>
        <v>0.556550251310482</v>
      </c>
      <c r="V82" s="33" t="n">
        <f aca="false">Senato_voti!AB82*100/Senato_voti!$AI82</f>
        <v>0.0819725176348772</v>
      </c>
      <c r="W82" s="33" t="n">
        <f aca="false">Senato_voti!AC82*100/Senato_voti!$AI82</f>
        <v>0.515563992493043</v>
      </c>
      <c r="X82" s="33" t="n">
        <f aca="false">Senato_voti!AD82*100/Senato_voti!$AI82</f>
        <v>9.17876480358953</v>
      </c>
      <c r="Y82" s="33" t="n">
        <f aca="false">Senato_voti!AE82*100/Senato_voti!$AI82</f>
        <v>0.450848846991824</v>
      </c>
      <c r="Z82" s="33" t="n">
        <f aca="false">Senato_voti!AF82*100/Senato_voti!$AI82</f>
        <v>0.209245637120607</v>
      </c>
      <c r="AA82" s="33" t="n">
        <f aca="false">Senato_voti!AG82*100/Senato_voti!$AI82</f>
        <v>0.0906012037017063</v>
      </c>
      <c r="AB82" s="34" t="n">
        <f aca="false">Senato_voti!AH82*100/Senato_voti!$AI82</f>
        <v>50.6460728692538</v>
      </c>
    </row>
  </sheetData>
  <mergeCells count="2">
    <mergeCell ref="E1:I3"/>
    <mergeCell ref="Q1:V3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31:48Z</dcterms:created>
  <dc:creator>gatti</dc:creator>
  <dc:description/>
  <dc:language>en-US</dc:language>
  <cp:lastModifiedBy>Giancarlo Storti</cp:lastModifiedBy>
  <cp:lastPrinted>2006-04-11T10:17:36Z</cp:lastPrinted>
  <dcterms:modified xsi:type="dcterms:W3CDTF">2006-04-11T15:59:14Z</dcterms:modified>
  <cp:revision>0</cp:revision>
  <dc:subject/>
  <dc:title/>
</cp:coreProperties>
</file>